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 sheetId="1" state="visible" r:id="rId2"/>
    <sheet name="G2" sheetId="2" state="visible" r:id="rId3"/>
    <sheet name="G3" sheetId="3" state="visible" r:id="rId4"/>
    <sheet name="G4" sheetId="4" state="visible" r:id="rId5"/>
    <sheet name="G5" sheetId="5" state="visible" r:id="rId6"/>
    <sheet name="Sheet1" sheetId="6" state="visible" r:id="rId7"/>
  </sheets>
  <externalReferences>
    <externalReference r:id="rId8"/>
    <externalReference r:id="rId9"/>
  </externalReferences>
  <definedNames>
    <definedName function="false" hidden="false" localSheetId="0" name="_xlnm.Print_Titles" vbProcedure="false">G1!$A:$A,G1!$6:$6</definedName>
    <definedName function="false" hidden="true" localSheetId="0" name="_xlnm._FilterDatabase" vbProcedure="false">G1!$A$6:$T$175</definedName>
    <definedName function="false" hidden="true" localSheetId="2" name="_xlnm._FilterDatabase" vbProcedure="false">G3!$A$6:$S$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2" uniqueCount="2562">
  <si>
    <t xml:space="preserve">PHỤ LỤC</t>
  </si>
  <si>
    <t xml:space="preserve">DANH MỤC CÁC MẶT HÀNG TRÚNG THẦU NĂM 2019</t>
  </si>
  <si>
    <t xml:space="preserve">GÓI THẦU SỐ 01: THUỐC GENERIC</t>
  </si>
  <si>
    <t xml:space="preserve">(Đính kèm Quyết định số: 1214/QĐ-SYT ngày 14 tháng 11 năm 2018 của Giám đốc Sở Y tế Đồng Nai)</t>
  </si>
  <si>
    <t xml:space="preserve">TÊN ĐƠN VỊ: BỆNH VIỆN Y DƯỢC CỔ TRUYỀN TỈNH ĐỒNG NAI</t>
  </si>
  <si>
    <t xml:space="preserve">STT</t>
  </si>
  <si>
    <t xml:space="preserve">STT trong HSMT</t>
  </si>
  <si>
    <t xml:space="preserve">Mã thuốc</t>
  </si>
  <si>
    <t xml:space="preserve">Nhóm theo TT 11</t>
  </si>
  <si>
    <t xml:space="preserve">Tên hoạt chất</t>
  </si>
  <si>
    <t xml:space="preserve">Tên thuốc</t>
  </si>
  <si>
    <t xml:space="preserve">Nồng độ, hàm lượng</t>
  </si>
  <si>
    <t xml:space="preserve">Dạng bào chế</t>
  </si>
  <si>
    <t xml:space="preserve">Đường dùng</t>
  </si>
  <si>
    <t xml:space="preserve">Quy cách đóng gói</t>
  </si>
  <si>
    <t xml:space="preserve">Số đăng ký</t>
  </si>
  <si>
    <t xml:space="preserve">Nhà sản xuất</t>
  </si>
  <si>
    <t xml:space="preserve">Nước sản xuất</t>
  </si>
  <si>
    <t xml:space="preserve">Tên nhà thầu</t>
  </si>
  <si>
    <t xml:space="preserve">Đơn vị tính</t>
  </si>
  <si>
    <t xml:space="preserve">Số lượng</t>
  </si>
  <si>
    <t xml:space="preserve">Đơn giá (có VAT)</t>
  </si>
  <si>
    <t xml:space="preserve">Thành tiền</t>
  </si>
  <si>
    <t xml:space="preserve">Ghi chú</t>
  </si>
  <si>
    <t xml:space="preserve">Lần</t>
  </si>
  <si>
    <t xml:space="preserve">TPA101103</t>
  </si>
  <si>
    <t xml:space="preserve">Hỗn hợp Amino acid và muối</t>
  </si>
  <si>
    <t xml:space="preserve">Alvesin 10E</t>
  </si>
  <si>
    <t xml:space="preserve">10%; 500ml</t>
  </si>
  <si>
    <t xml:space="preserve">Dung dịch tiêm truyền</t>
  </si>
  <si>
    <t xml:space="preserve">Tiêm truyền tĩnh mạch</t>
  </si>
  <si>
    <t xml:space="preserve">Chai thủy tinh 500ml
</t>
  </si>
  <si>
    <t xml:space="preserve">VN-9462-10</t>
  </si>
  <si>
    <t xml:space="preserve">Berlin Chemie AG (Menarini Group)</t>
  </si>
  <si>
    <t xml:space="preserve">Đức</t>
  </si>
  <si>
    <t xml:space="preserve">Công ty Cổ Phần Dược Phẩm Việt Hà</t>
  </si>
  <si>
    <t xml:space="preserve">Chai</t>
  </si>
  <si>
    <t xml:space="preserve">TPA101105</t>
  </si>
  <si>
    <t xml:space="preserve">Dung dịch Amino acid và chất điện giải</t>
  </si>
  <si>
    <t xml:space="preserve">Alvesin 5E</t>
  </si>
  <si>
    <t xml:space="preserve">5%; 500ml</t>
  </si>
  <si>
    <t xml:space="preserve">Dung dịch tiêm truyền tĩnh mạch</t>
  </si>
  <si>
    <t xml:space="preserve">VN-10762-10</t>
  </si>
  <si>
    <t xml:space="preserve">TPA005901</t>
  </si>
  <si>
    <t xml:space="preserve">Allopurinol</t>
  </si>
  <si>
    <t xml:space="preserve">Sadapron 100</t>
  </si>
  <si>
    <t xml:space="preserve">100mg</t>
  </si>
  <si>
    <t xml:space="preserve">Viên nén</t>
  </si>
  <si>
    <t xml:space="preserve">Uống</t>
  </si>
  <si>
    <t xml:space="preserve">Hộp 05 vỉ x 10 viên</t>
  </si>
  <si>
    <t xml:space="preserve">VN-9829-10; VN-20971-18</t>
  </si>
  <si>
    <t xml:space="preserve">Remedica Ltd</t>
  </si>
  <si>
    <t xml:space="preserve">Cyprus</t>
  </si>
  <si>
    <t xml:space="preserve">Công ty TNHH dược phẩm Nhất Anh</t>
  </si>
  <si>
    <t xml:space="preserve">viên</t>
  </si>
  <si>
    <t xml:space="preserve">TPA054901</t>
  </si>
  <si>
    <t xml:space="preserve">Atorvastatin (dưới dạng Atorvastatin calci)</t>
  </si>
  <si>
    <t xml:space="preserve">Torvazin</t>
  </si>
  <si>
    <t xml:space="preserve">10mg</t>
  </si>
  <si>
    <t xml:space="preserve">Viên nén bao phim</t>
  </si>
  <si>
    <t xml:space="preserve">H/3 vỉ x 10 viên 
</t>
  </si>
  <si>
    <t xml:space="preserve">VN-19641-16</t>
  </si>
  <si>
    <t xml:space="preserve">Egis Pharmaceuticals Private Limited company</t>
  </si>
  <si>
    <t xml:space="preserve">Hungary</t>
  </si>
  <si>
    <t xml:space="preserve">Viên</t>
  </si>
  <si>
    <t xml:space="preserve">TPA071901</t>
  </si>
  <si>
    <t xml:space="preserve"> </t>
  </si>
  <si>
    <t xml:space="preserve">Bacillius clausii</t>
  </si>
  <si>
    <t xml:space="preserve">BIOGERMIN</t>
  </si>
  <si>
    <t xml:space="preserve">2 tỷ bào tử/ 5ml</t>
  </si>
  <si>
    <t xml:space="preserve">hỗn dịch</t>
  </si>
  <si>
    <t xml:space="preserve">Hộp 20 ống x 5ml
</t>
  </si>
  <si>
    <t xml:space="preserve">10451/QLD-KD</t>
  </si>
  <si>
    <t xml:space="preserve">Special Products Line S.P.A-Strada Paduni</t>
  </si>
  <si>
    <t xml:space="preserve">Ý</t>
  </si>
  <si>
    <t xml:space="preserve">Công ty cổ phần Gon Sa</t>
  </si>
  <si>
    <t xml:space="preserve">Ống</t>
  </si>
  <si>
    <t xml:space="preserve">TPA089904</t>
  </si>
  <si>
    <t xml:space="preserve">Betahistin</t>
  </si>
  <si>
    <t xml:space="preserve">Kernhistine 16mg Tablet</t>
  </si>
  <si>
    <t xml:space="preserve">16mg</t>
  </si>
  <si>
    <t xml:space="preserve">Hộp 03 vỉ x 10 viên </t>
  </si>
  <si>
    <t xml:space="preserve">VN-19865-16</t>
  </si>
  <si>
    <t xml:space="preserve">Kern Pharma S.L.</t>
  </si>
  <si>
    <t xml:space="preserve">Spain</t>
  </si>
  <si>
    <t xml:space="preserve">TPA098901</t>
  </si>
  <si>
    <t xml:space="preserve">Bromhexin</t>
  </si>
  <si>
    <t xml:space="preserve">Paxirasol</t>
  </si>
  <si>
    <t xml:space="preserve">8mg</t>
  </si>
  <si>
    <t xml:space="preserve">Hộp/2 vỉ x 10 viên</t>
  </si>
  <si>
    <t xml:space="preserve">VN-15429-12</t>
  </si>
  <si>
    <t xml:space="preserve">Egis Pharmaceuticals Private Limited Company </t>
  </si>
  <si>
    <t xml:space="preserve">Công ty TNHH Một thành viên San Ta Việt Nam</t>
  </si>
  <si>
    <t xml:space="preserve">TPA103401</t>
  </si>
  <si>
    <t xml:space="preserve">Calci lactat</t>
  </si>
  <si>
    <t xml:space="preserve">Calcium Lactate 300 Tablet</t>
  </si>
  <si>
    <t xml:space="preserve">300mg</t>
  </si>
  <si>
    <t xml:space="preserve">Hộp/10 vỉ x 10 viên</t>
  </si>
  <si>
    <t xml:space="preserve">6573/QLD-KD</t>
  </si>
  <si>
    <t xml:space="preserve">TPA049502</t>
  </si>
  <si>
    <t xml:space="preserve">Candesartan</t>
  </si>
  <si>
    <t xml:space="preserve">Candesarkern 8mg Tablet</t>
  </si>
  <si>
    <t xml:space="preserve">Hộp/02 vỉ x 14 viên </t>
  </si>
  <si>
    <t xml:space="preserve">VN-20456-17</t>
  </si>
  <si>
    <t xml:space="preserve">TPA007901</t>
  </si>
  <si>
    <t xml:space="preserve">Cetirizin</t>
  </si>
  <si>
    <t xml:space="preserve">Taparen</t>
  </si>
  <si>
    <t xml:space="preserve">Hộp 2 vỉ x 10 viên</t>
  </si>
  <si>
    <t xml:space="preserve">VN-19811-16</t>
  </si>
  <si>
    <t xml:space="preserve">Farmalabor-Produtos Farmacêuticos, S.A</t>
  </si>
  <si>
    <t xml:space="preserve">Portugal</t>
  </si>
  <si>
    <t xml:space="preserve">Công ty cổ phần Xuất Nhập khẩu Y tế thành phố Hồ Chí Minh</t>
  </si>
  <si>
    <t xml:space="preserve">TPA000401</t>
  </si>
  <si>
    <t xml:space="preserve">Diazepam</t>
  </si>
  <si>
    <t xml:space="preserve">Diazepam Injection BP 10mg</t>
  </si>
  <si>
    <t xml:space="preserve">10mg/2ml</t>
  </si>
  <si>
    <t xml:space="preserve">Dung dịch tiêm</t>
  </si>
  <si>
    <t xml:space="preserve">Tiêm</t>
  </si>
  <si>
    <t xml:space="preserve">Hộp 10 ống 2ml</t>
  </si>
  <si>
    <t xml:space="preserve">VN-15613-12 </t>
  </si>
  <si>
    <t xml:space="preserve">Rotexmedica GmbH Arzneimittelwerk</t>
  </si>
  <si>
    <t xml:space="preserve">Germany</t>
  </si>
  <si>
    <t xml:space="preserve">Công ty cổ phần dược phẩm Trung Ương CPC1</t>
  </si>
  <si>
    <t xml:space="preserve">TPA003001</t>
  </si>
  <si>
    <t xml:space="preserve">Diclofenac natri</t>
  </si>
  <si>
    <t xml:space="preserve">Elaria</t>
  </si>
  <si>
    <t xml:space="preserve">75mg/3ml</t>
  </si>
  <si>
    <t xml:space="preserve">dung dịch</t>
  </si>
  <si>
    <t xml:space="preserve">Hộp 2 vỉ x 5 ống</t>
  </si>
  <si>
    <t xml:space="preserve">VN-16829-13</t>
  </si>
  <si>
    <t xml:space="preserve">Medochemie Ltd - Ampoule Injectable Facility</t>
  </si>
  <si>
    <t xml:space="preserve">Công ty TNHH Thương Mại Dược Phẩm Thiên Kim</t>
  </si>
  <si>
    <t xml:space="preserve">TPA069701</t>
  </si>
  <si>
    <t xml:space="preserve">Drotaverine hydrochloride</t>
  </si>
  <si>
    <t xml:space="preserve">No-Spa 40mg/2ml</t>
  </si>
  <si>
    <t xml:space="preserve">40mg/2ml</t>
  </si>
  <si>
    <t xml:space="preserve">Hộp 25 ống 2ml
</t>
  </si>
  <si>
    <t xml:space="preserve">VN-14353-11 </t>
  </si>
  <si>
    <t xml:space="preserve">Chinoin Pharmaceutical &amp; Chemical Works Private Co.,Ltd.</t>
  </si>
  <si>
    <t xml:space="preserve">Công ty TNHH một thành viên Vimedimex Bình Dương</t>
  </si>
  <si>
    <t xml:space="preserve">TPA013202</t>
  </si>
  <si>
    <t xml:space="preserve">Gabapentin</t>
  </si>
  <si>
    <t xml:space="preserve">Remebentin 100</t>
  </si>
  <si>
    <t xml:space="preserve">Viên nang</t>
  </si>
  <si>
    <t xml:space="preserve">VN-9825-10</t>
  </si>
  <si>
    <t xml:space="preserve">TPA080002</t>
  </si>
  <si>
    <t xml:space="preserve">Gliclazid</t>
  </si>
  <si>
    <t xml:space="preserve">Golddicron</t>
  </si>
  <si>
    <t xml:space="preserve">30mg</t>
  </si>
  <si>
    <t xml:space="preserve">Viên nén giải phóng có kiểm soát</t>
  </si>
  <si>
    <t xml:space="preserve">Hộp 5 vỉ
 x 20 viên
</t>
  </si>
  <si>
    <t xml:space="preserve">VN-18660-15</t>
  </si>
  <si>
    <t xml:space="preserve">Valpharma International
 S.p.a</t>
  </si>
  <si>
    <t xml:space="preserve">Italy</t>
  </si>
  <si>
    <t xml:space="preserve">Công ty cổ phần dược và vật tư y tế Bình Thuận</t>
  </si>
  <si>
    <t xml:space="preserve">TPA003804</t>
  </si>
  <si>
    <t xml:space="preserve">Ketoprofen</t>
  </si>
  <si>
    <t xml:space="preserve">QEPENTEX</t>
  </si>
  <si>
    <t xml:space="preserve">20mg</t>
  </si>
  <si>
    <t xml:space="preserve">Cao dán</t>
  </si>
  <si>
    <t xml:space="preserve">Dán trên da</t>
  </si>
  <si>
    <t xml:space="preserve">1 gói x 7 miếng dán 
</t>
  </si>
  <si>
    <t xml:space="preserve">7380/QLD-KD</t>
  </si>
  <si>
    <t xml:space="preserve">Kyukyu Pharmaceutical  Co., Ltd.</t>
  </si>
  <si>
    <t xml:space="preserve">Nhật Bản</t>
  </si>
  <si>
    <t xml:space="preserve">Công ty cổ phần dược phẩm Âu Việt</t>
  </si>
  <si>
    <t xml:space="preserve">Miếng</t>
  </si>
  <si>
    <t xml:space="preserve">TPA055601</t>
  </si>
  <si>
    <t xml:space="preserve">Lovastatin </t>
  </si>
  <si>
    <t xml:space="preserve">Lovarem 20 Tablets</t>
  </si>
  <si>
    <t xml:space="preserve">Hộp 03 vỉ x 10 viên
</t>
  </si>
  <si>
    <t xml:space="preserve">6576/QLD-KD</t>
  </si>
  <si>
    <t xml:space="preserve">TPA004101</t>
  </si>
  <si>
    <t xml:space="preserve">Meloxicam </t>
  </si>
  <si>
    <t xml:space="preserve">Mobic </t>
  </si>
  <si>
    <t xml:space="preserve">15mg/1,5ml</t>
  </si>
  <si>
    <t xml:space="preserve">Hộp 5 ống 1,5ml
</t>
  </si>
  <si>
    <t xml:space="preserve">VN-16959-13</t>
  </si>
  <si>
    <t xml:space="preserve">Boehringer Ingelheim Espana S.A </t>
  </si>
  <si>
    <t xml:space="preserve">Tây Ban Nha</t>
  </si>
  <si>
    <t xml:space="preserve">TPA004105</t>
  </si>
  <si>
    <t xml:space="preserve">Meloxicam</t>
  </si>
  <si>
    <t xml:space="preserve">Trosicam 7.5mg</t>
  </si>
  <si>
    <t xml:space="preserve">7,5 mg</t>
  </si>
  <si>
    <t xml:space="preserve">Viên nén phân tán tại miệng</t>
  </si>
  <si>
    <t xml:space="preserve">Ngậm</t>
  </si>
  <si>
    <t xml:space="preserve">Hộp 1 vỉ x 10 viên;Hộp 2 vỉ x 10 viên;Hộp 3 vỉ x 10 viên;Hộp 10 vỉ x 10 viên;</t>
  </si>
  <si>
    <t xml:space="preserve">VN-20105-16</t>
  </si>
  <si>
    <t xml:space="preserve">Alpex Pharma SA</t>
  </si>
  <si>
    <t xml:space="preserve">Thụy Sỹ</t>
  </si>
  <si>
    <t xml:space="preserve">Công ty TNHH dược phẩm Song Việt</t>
  </si>
  <si>
    <t xml:space="preserve">TPA080703</t>
  </si>
  <si>
    <t xml:space="preserve">Metformin</t>
  </si>
  <si>
    <t xml:space="preserve">Metformin Stada 850mg</t>
  </si>
  <si>
    <t xml:space="preserve">850mg</t>
  </si>
  <si>
    <t xml:space="preserve">Hộp 4 vỉ x 15 viên</t>
  </si>
  <si>
    <t xml:space="preserve">VD-26565-17</t>
  </si>
  <si>
    <t xml:space="preserve">Chi nhánh Công ty TNHH LD Stada-Việt Nam</t>
  </si>
  <si>
    <t xml:space="preserve">Việt Nam</t>
  </si>
  <si>
    <t xml:space="preserve">Công ty TNHH Dược Phẩm Khương Duy</t>
  </si>
  <si>
    <t xml:space="preserve">TPA069001</t>
  </si>
  <si>
    <t xml:space="preserve">Metoclopramid</t>
  </si>
  <si>
    <t xml:space="preserve">Elitan</t>
  </si>
  <si>
    <t xml:space="preserve">Dung dịch tiêm bắp, tiêm tĩnh mạch</t>
  </si>
  <si>
    <t xml:space="preserve">Hộp 2 vỉ x 5 ống x 2ml</t>
  </si>
  <si>
    <t xml:space="preserve">VN-19239-15</t>
  </si>
  <si>
    <t xml:space="preserve">Medochemie Ltd</t>
  </si>
  <si>
    <t xml:space="preserve">Công ty TNHH thương mại dược phẩm Nguyễn Dương</t>
  </si>
  <si>
    <t xml:space="preserve">TPA004601</t>
  </si>
  <si>
    <t xml:space="preserve">Naproxen</t>
  </si>
  <si>
    <t xml:space="preserve">Propain</t>
  </si>
  <si>
    <t xml:space="preserve">500mg</t>
  </si>
  <si>
    <t xml:space="preserve">Hộp 10 vỉ x 10 viên 
</t>
  </si>
  <si>
    <t xml:space="preserve">VN-20710-17</t>
  </si>
  <si>
    <t xml:space="preserve">TPA005001</t>
  </si>
  <si>
    <t xml:space="preserve">Paracetamol + Codein phosphat</t>
  </si>
  <si>
    <t xml:space="preserve">Codalgin Forte</t>
  </si>
  <si>
    <t xml:space="preserve">500mg + 30mg</t>
  </si>
  <si>
    <t xml:space="preserve">Hộp 02 vỉ x 10 viên
</t>
  </si>
  <si>
    <t xml:space="preserve">VN-13600-11 </t>
  </si>
  <si>
    <t xml:space="preserve">Aspen Pharma Pty., Ltd</t>
  </si>
  <si>
    <t xml:space="preserve">Australia</t>
  </si>
  <si>
    <t xml:space="preserve">TPA005002</t>
  </si>
  <si>
    <t xml:space="preserve">Codalgin</t>
  </si>
  <si>
    <t xml:space="preserve">500mg + 8mg</t>
  </si>
  <si>
    <t xml:space="preserve">Hộp 2 vỉ x 10 viên 
</t>
  </si>
  <si>
    <t xml:space="preserve">VN-12298-11 </t>
  </si>
  <si>
    <t xml:space="preserve">TPA042901</t>
  </si>
  <si>
    <t xml:space="preserve">Sắt fumarat + Acid folic</t>
  </si>
  <si>
    <t xml:space="preserve">Folihem</t>
  </si>
  <si>
    <t xml:space="preserve">310mg + 350mcg</t>
  </si>
  <si>
    <t xml:space="preserve">VN-19441-15</t>
  </si>
  <si>
    <t xml:space="preserve">TP068502</t>
  </si>
  <si>
    <t xml:space="preserve">Acetyl leucin</t>
  </si>
  <si>
    <t xml:space="preserve">Stadleucin</t>
  </si>
  <si>
    <t xml:space="preserve">Hộp 10 vỉ x 10 viên</t>
  </si>
  <si>
    <t xml:space="preserve">VD-27543-17</t>
  </si>
  <si>
    <t xml:space="preserve">TP068501</t>
  </si>
  <si>
    <t xml:space="preserve">Tanganil 500mg</t>
  </si>
  <si>
    <t xml:space="preserve">500mg/5ml</t>
  </si>
  <si>
    <t xml:space="preserve">Dung dịch tiêm tĩnh mạch</t>
  </si>
  <si>
    <t xml:space="preserve">Tiêm tĩnh mạch</t>
  </si>
  <si>
    <t xml:space="preserve">Hộp 5 ống x 5ml
</t>
  </si>
  <si>
    <t xml:space="preserve">VN-18066-14</t>
  </si>
  <si>
    <t xml:space="preserve">Pierre Fabre Medicament production </t>
  </si>
  <si>
    <t xml:space="preserve">Pháp</t>
  </si>
  <si>
    <t xml:space="preserve">TP015505</t>
  </si>
  <si>
    <t xml:space="preserve">Amoxicilin + Acid clavulanic</t>
  </si>
  <si>
    <t xml:space="preserve">Smbiclav 625</t>
  </si>
  <si>
    <t xml:space="preserve">500mg + 125mg</t>
  </si>
  <si>
    <t xml:space="preserve">Hộp 5 vỉ x 6 viên</t>
  </si>
  <si>
    <t xml:space="preserve">VN-20551-17</t>
  </si>
  <si>
    <t xml:space="preserve">Medopharm Private Limited</t>
  </si>
  <si>
    <t xml:space="preserve">India</t>
  </si>
  <si>
    <t xml:space="preserve">Công ty cổ phần TMDV Thăng Long</t>
  </si>
  <si>
    <t xml:space="preserve">TP054901</t>
  </si>
  <si>
    <t xml:space="preserve">Atorvastatin (dưới dạng Atorvastatin calci trihydrat)</t>
  </si>
  <si>
    <t xml:space="preserve">Insuact 10</t>
  </si>
  <si>
    <t xml:space="preserve">Hộp 3 vỉ x 10 viên</t>
  </si>
  <si>
    <t xml:space="preserve">VD-29107-18</t>
  </si>
  <si>
    <t xml:space="preserve">Công ty cổ phần dược phẩm SaVi</t>
  </si>
  <si>
    <t xml:space="preserve">Công ty cổ phần dược phẩm Savi</t>
  </si>
  <si>
    <t xml:space="preserve">TP008202</t>
  </si>
  <si>
    <t xml:space="preserve">Desloratadin</t>
  </si>
  <si>
    <t xml:space="preserve">Des OD</t>
  </si>
  <si>
    <t xml:space="preserve">5mg</t>
  </si>
  <si>
    <t xml:space="preserve">VN-17291-13</t>
  </si>
  <si>
    <t xml:space="preserve">Cadila Pharmaceuticals Ltd</t>
  </si>
  <si>
    <t xml:space="preserve">Công ty TNHH dược phẩm Đại Dương</t>
  </si>
  <si>
    <t xml:space="preserve">TP073601</t>
  </si>
  <si>
    <t xml:space="preserve">Diosmin + Hesperidin</t>
  </si>
  <si>
    <t xml:space="preserve">SaViDimin</t>
  </si>
  <si>
    <t xml:space="preserve">450mg + 50mg</t>
  </si>
  <si>
    <t xml:space="preserve">VD-24854-16</t>
  </si>
  <si>
    <t xml:space="preserve">TP003702</t>
  </si>
  <si>
    <t xml:space="preserve">Ibuprofen </t>
  </si>
  <si>
    <t xml:space="preserve">PAINFREE</t>
  </si>
  <si>
    <t xml:space="preserve">200mg</t>
  </si>
  <si>
    <t xml:space="preserve">Viên nang mềm</t>
  </si>
  <si>
    <t xml:space="preserve">Hộp 10 vỉ x 10 viên
</t>
  </si>
  <si>
    <t xml:space="preserve">VD-28588-17</t>
  </si>
  <si>
    <t xml:space="preserve">Cty TNHH Phil Inter Pharma </t>
  </si>
  <si>
    <t xml:space="preserve">Công ty Cổ phần Dược Vacopharm</t>
  </si>
  <si>
    <t xml:space="preserve"> Viên </t>
  </si>
  <si>
    <t xml:space="preserve">TP051202</t>
  </si>
  <si>
    <t xml:space="preserve">Losartan kali</t>
  </si>
  <si>
    <t xml:space="preserve">SaVi Losartan 50</t>
  </si>
  <si>
    <t xml:space="preserve">50mg</t>
  </si>
  <si>
    <t xml:space="preserve">VD-29122-18</t>
  </si>
  <si>
    <t xml:space="preserve">TP077504</t>
  </si>
  <si>
    <t xml:space="preserve">Methylpredrednisolone</t>
  </si>
  <si>
    <t xml:space="preserve">Medexa</t>
  </si>
  <si>
    <t xml:space="preserve">4mg</t>
  </si>
  <si>
    <t xml:space="preserve">viên  nén</t>
  </si>
  <si>
    <t xml:space="preserve">Hộp 10 vỉ x 10 viên,</t>
  </si>
  <si>
    <t xml:space="preserve">VN-5596-10</t>
  </si>
  <si>
    <t xml:space="preserve">PT.Dexa Medica</t>
  </si>
  <si>
    <t xml:space="preserve">Indonesia</t>
  </si>
  <si>
    <t xml:space="preserve">Công ty cổ phần trang thiết bị y tế dược phẩm Hiệp Nhất</t>
  </si>
  <si>
    <t xml:space="preserve">TP102502</t>
  </si>
  <si>
    <t xml:space="preserve">100ml nhũ tương chứa: dầu đậu nành tinh chế 6g; triglycerid mạch trung bình 6g; dầu oliu tinh chế 5g, dầu cá tinh chế 3g</t>
  </si>
  <si>
    <t xml:space="preserve">SMOFlipid 20%</t>
  </si>
  <si>
    <t xml:space="preserve">20%; 100ml</t>
  </si>
  <si>
    <t xml:space="preserve">Nhũ tương truyền tĩnh mạch</t>
  </si>
  <si>
    <t xml:space="preserve">Truyền tĩnh mạch</t>
  </si>
  <si>
    <t xml:space="preserve">Chai 100ml
</t>
  </si>
  <si>
    <t xml:space="preserve">VN-19955-16</t>
  </si>
  <si>
    <t xml:space="preserve">Fresenius Kabi Austria GmbH</t>
  </si>
  <si>
    <t xml:space="preserve">Áo</t>
  </si>
  <si>
    <t xml:space="preserve">Công ty cổ phần Dược liệu Trung Ương 2</t>
  </si>
  <si>
    <t xml:space="preserve">TP004807</t>
  </si>
  <si>
    <t xml:space="preserve">Paracetamol</t>
  </si>
  <si>
    <t xml:space="preserve">SAVIPAMOL 500</t>
  </si>
  <si>
    <t xml:space="preserve">viên nén bao phim</t>
  </si>
  <si>
    <t xml:space="preserve">Hộp 200 viên</t>
  </si>
  <si>
    <t xml:space="preserve">VD-24855-16</t>
  </si>
  <si>
    <t xml:space="preserve">Cty CP DP Savi</t>
  </si>
  <si>
    <t xml:space="preserve">Công ty TNHH Một Thành Viên Dược Sài Gòn </t>
  </si>
  <si>
    <t xml:space="preserve">TP057603</t>
  </si>
  <si>
    <t xml:space="preserve">Piracetam</t>
  </si>
  <si>
    <t xml:space="preserve">Cetampir 800</t>
  </si>
  <si>
    <t xml:space="preserve">800mg</t>
  </si>
  <si>
    <t xml:space="preserve">Hộp 3 vỉ x 10 viên
</t>
  </si>
  <si>
    <t xml:space="preserve">VD-25260-16</t>
  </si>
  <si>
    <t xml:space="preserve">TP020601</t>
  </si>
  <si>
    <t xml:space="preserve">Tobramycin</t>
  </si>
  <si>
    <t xml:space="preserve">Eyracin ophthalmic solution</t>
  </si>
  <si>
    <t xml:space="preserve">0,3%, 5ml</t>
  </si>
  <si>
    <t xml:space="preserve">Dung dịch nhỏ mắt</t>
  </si>
  <si>
    <t xml:space="preserve">Nhỏ mắt</t>
  </si>
  <si>
    <t xml:space="preserve">Hộp 1 lọ 5ml</t>
  </si>
  <si>
    <t xml:space="preserve">VN-5615-10
</t>
  </si>
  <si>
    <t xml:space="preserve">Samil Pharmaceutical  Co., Ltd.</t>
  </si>
  <si>
    <t xml:space="preserve">Hàn Quốc</t>
  </si>
  <si>
    <t xml:space="preserve">Công ty cổ phần y dược phẩm Vimedimex</t>
  </si>
  <si>
    <t xml:space="preserve">Lọ</t>
  </si>
  <si>
    <t xml:space="preserve">TP045101</t>
  </si>
  <si>
    <t xml:space="preserve">Acid Tranexamic 250mg/5ml</t>
  </si>
  <si>
    <t xml:space="preserve">Drensa Injection 50mg/ml</t>
  </si>
  <si>
    <t xml:space="preserve">250mg/5ml</t>
  </si>
  <si>
    <t xml:space="preserve">Hộp 10 ống</t>
  </si>
  <si>
    <t xml:space="preserve">VN-21053-18</t>
  </si>
  <si>
    <t xml:space="preserve">Ta Fong Pharmaceutical Co.,Ltd</t>
  </si>
  <si>
    <t xml:space="preserve">Taiwan</t>
  </si>
  <si>
    <t xml:space="preserve">Công ty TNHH dược phẩm Minh Trí</t>
  </si>
  <si>
    <t xml:space="preserve">TV068502</t>
  </si>
  <si>
    <t xml:space="preserve">Acetyl Leucin  </t>
  </si>
  <si>
    <t xml:space="preserve">Vintanil</t>
  </si>
  <si>
    <t xml:space="preserve">Hộp 50 ống
</t>
  </si>
  <si>
    <t xml:space="preserve">VD-20275-13</t>
  </si>
  <si>
    <t xml:space="preserve">Công ty cổ phần dược phẩm Vĩnh Phúc </t>
  </si>
  <si>
    <t xml:space="preserve">Việt Nam </t>
  </si>
  <si>
    <t xml:space="preserve">Công ty cổ phần dược phẩm Vĩnh Phúc</t>
  </si>
  <si>
    <t xml:space="preserve">TV053801</t>
  </si>
  <si>
    <t xml:space="preserve">Acid Acetyl salicylic </t>
  </si>
  <si>
    <t xml:space="preserve">Aspirin 81</t>
  </si>
  <si>
    <t xml:space="preserve">81mg</t>
  </si>
  <si>
    <t xml:space="preserve">Viên nén bao phim tan trong ruột</t>
  </si>
  <si>
    <t xml:space="preserve">H/20 vỉ x 10 viên
</t>
  </si>
  <si>
    <t xml:space="preserve">VD-13755-11</t>
  </si>
  <si>
    <t xml:space="preserve">Công ty cổ phần dược phẩm Agimexpharm</t>
  </si>
  <si>
    <t xml:space="preserve">Việt Nam</t>
  </si>
  <si>
    <t xml:space="preserve">Công ty Cổ phần Dược phẩm Agimexpharm</t>
  </si>
  <si>
    <t xml:space="preserve">TV026001</t>
  </si>
  <si>
    <t xml:space="preserve">Aciclovir</t>
  </si>
  <si>
    <t xml:space="preserve">Hộp 5 vỉ x 10 viên</t>
  </si>
  <si>
    <t xml:space="preserve">VD-19639-13</t>
  </si>
  <si>
    <t xml:space="preserve">Công ty Liên doanh Meyer - BPC</t>
  </si>
  <si>
    <t xml:space="preserve">Công ty TNHH dược phẩm Anh Mỹ</t>
  </si>
  <si>
    <t xml:space="preserve">TV026004</t>
  </si>
  <si>
    <t xml:space="preserve">Acyclovir</t>
  </si>
  <si>
    <t xml:space="preserve">5%; 5g</t>
  </si>
  <si>
    <t xml:space="preserve">Kem bôi da</t>
  </si>
  <si>
    <t xml:space="preserve">Tra mắt</t>
  </si>
  <si>
    <t xml:space="preserve">Hộp 1 tube</t>
  </si>
  <si>
    <t xml:space="preserve">VD-24956-16</t>
  </si>
  <si>
    <t xml:space="preserve">Medipharco Tenamyd BR s.r.l</t>
  </si>
  <si>
    <t xml:space="preserve">Công ty cổ phần dược Medipharco</t>
  </si>
  <si>
    <t xml:space="preserve">Tube</t>
  </si>
  <si>
    <t xml:space="preserve">TV005901</t>
  </si>
  <si>
    <t xml:space="preserve">Allopurinol </t>
  </si>
  <si>
    <t xml:space="preserve">Angut 300</t>
  </si>
  <si>
    <t xml:space="preserve">v/1 h/100 viên
</t>
  </si>
  <si>
    <t xml:space="preserve">VD-26593-17</t>
  </si>
  <si>
    <t xml:space="preserve">CTy TNHH MTV Dược phẩm DHG</t>
  </si>
  <si>
    <t xml:space="preserve">Công ty cổ phần dược Hậu Giang </t>
  </si>
  <si>
    <t xml:space="preserve">TV098803</t>
  </si>
  <si>
    <t xml:space="preserve">Ambroxol Hydroclorid</t>
  </si>
  <si>
    <t xml:space="preserve">AMBRON</t>
  </si>
  <si>
    <t xml:space="preserve">Hộp 5 vỉ x 10 viên</t>
  </si>
  <si>
    <t xml:space="preserve">VD-6912-09</t>
  </si>
  <si>
    <t xml:space="preserve">Cty CP Dược Vacopharm</t>
  </si>
  <si>
    <t xml:space="preserve">TV096102</t>
  </si>
  <si>
    <t xml:space="preserve">Amitriptylin</t>
  </si>
  <si>
    <t xml:space="preserve">25mg</t>
  </si>
  <si>
    <t xml:space="preserve">Chai 500 viên</t>
  </si>
  <si>
    <t xml:space="preserve">VD-26865-17</t>
  </si>
  <si>
    <t xml:space="preserve">Công ty cổ phần dược phẩm Khánh Hòa</t>
  </si>
  <si>
    <t xml:space="preserve">TV049101</t>
  </si>
  <si>
    <t xml:space="preserve">Amlodipin</t>
  </si>
  <si>
    <t xml:space="preserve">Kavasdin 5</t>
  </si>
  <si>
    <t xml:space="preserve">VD-20761-14</t>
  </si>
  <si>
    <t xml:space="preserve">TV015504</t>
  </si>
  <si>
    <t xml:space="preserve">Amoxicilin + Acid clavulanic </t>
  </si>
  <si>
    <t xml:space="preserve">Midatan 500/125</t>
  </si>
  <si>
    <t xml:space="preserve">Hộp 02 vỉ x 07 viên
</t>
  </si>
  <si>
    <t xml:space="preserve">VD-22188-15</t>
  </si>
  <si>
    <t xml:space="preserve">Công ty CPDP Minh Dân</t>
  </si>
  <si>
    <t xml:space="preserve">Công ty cổ phần dược phẩm Minh Dân</t>
  </si>
  <si>
    <t xml:space="preserve">TV074301</t>
  </si>
  <si>
    <t xml:space="preserve">Arginin hydroclorid</t>
  </si>
  <si>
    <t xml:space="preserve">Pargine</t>
  </si>
  <si>
    <t xml:space="preserve">1000mg/10ml</t>
  </si>
  <si>
    <t xml:space="preserve">Dung dịch uống</t>
  </si>
  <si>
    <t xml:space="preserve">Hộp 4 vỉ x 5 ống nhựa</t>
  </si>
  <si>
    <t xml:space="preserve">VD-21508-14</t>
  </si>
  <si>
    <t xml:space="preserve">Công ty cổ phần Dược phẩm CPC1 Hà Nội</t>
  </si>
  <si>
    <t xml:space="preserve">Công ty TNHH Dược phẩm Y.A.C</t>
  </si>
  <si>
    <t xml:space="preserve">TV047601</t>
  </si>
  <si>
    <t xml:space="preserve">Atenolol</t>
  </si>
  <si>
    <t xml:space="preserve">VD-19892-13</t>
  </si>
  <si>
    <t xml:space="preserve">TV054901</t>
  </si>
  <si>
    <t xml:space="preserve">Atorvastatin</t>
  </si>
  <si>
    <t xml:space="preserve">Atorvastatin 10</t>
  </si>
  <si>
    <t xml:space="preserve">Chai 1000 viên</t>
  </si>
  <si>
    <t xml:space="preserve">VD-21312-14</t>
  </si>
  <si>
    <t xml:space="preserve">TV000102</t>
  </si>
  <si>
    <t xml:space="preserve">Atropin sulfat </t>
  </si>
  <si>
    <t xml:space="preserve">Atropin Sulfat</t>
  </si>
  <si>
    <t xml:space="preserve">0,25mg/1ml</t>
  </si>
  <si>
    <t xml:space="preserve">Hộp 100 ống
</t>
  </si>
  <si>
    <t xml:space="preserve">VD-24897-16</t>
  </si>
  <si>
    <t xml:space="preserve">TV000009</t>
  </si>
  <si>
    <t xml:space="preserve">Bacillus subtilis; Lactobacillus acidophilus</t>
  </si>
  <si>
    <t xml:space="preserve">Biosubtyl DL</t>
  </si>
  <si>
    <t xml:space="preserve">3x10*7 + 3x10*7 CFU/g</t>
  </si>
  <si>
    <t xml:space="preserve">Bột</t>
  </si>
  <si>
    <t xml:space="preserve">Hộp 25 gói x 1g
</t>
  </si>
  <si>
    <t xml:space="preserve">QLSP-0767-13</t>
  </si>
  <si>
    <t xml:space="preserve">Công ty TNHH MTV Vắc xin Pasteur Đà Lạt</t>
  </si>
  <si>
    <t xml:space="preserve">Công ty TNHH Dược phẩm An</t>
  </si>
  <si>
    <t xml:space="preserve">Gói</t>
  </si>
  <si>
    <t xml:space="preserve">TV072001</t>
  </si>
  <si>
    <t xml:space="preserve">Berberin (hydroclorid)</t>
  </si>
  <si>
    <t xml:space="preserve">Berberin</t>
  </si>
  <si>
    <t xml:space="preserve">Viên nang cứng</t>
  </si>
  <si>
    <t xml:space="preserve">Hộp 20 vỉ x 10 viên</t>
  </si>
  <si>
    <t xml:space="preserve">VD-19319-13</t>
  </si>
  <si>
    <t xml:space="preserve">Công ty cổ phần Dược - Trang thiết bị y tế Bình Định (Bidiphar)</t>
  </si>
  <si>
    <t xml:space="preserve">Công ty cổ phần dược trang thiết bị y tế Bình Định (Bidiphar)</t>
  </si>
  <si>
    <t xml:space="preserve">TV075802</t>
  </si>
  <si>
    <t xml:space="preserve">Betamethason</t>
  </si>
  <si>
    <t xml:space="preserve">Hemprenol </t>
  </si>
  <si>
    <t xml:space="preserve">6,4mg; 20g</t>
  </si>
  <si>
    <t xml:space="preserve">Dùng ngoài</t>
  </si>
  <si>
    <t xml:space="preserve">Hộp 1 tuýp 20g</t>
  </si>
  <si>
    <t xml:space="preserve">VD-28796-18</t>
  </si>
  <si>
    <t xml:space="preserve">Công ty CP dược Hà Tĩnh</t>
  </si>
  <si>
    <t xml:space="preserve">Công ty cổ phần dược phẩm Nhật Quang</t>
  </si>
  <si>
    <t xml:space="preserve">Tuýp</t>
  </si>
  <si>
    <t xml:space="preserve">TV076001</t>
  </si>
  <si>
    <t xml:space="preserve">Betamethason dipropionat + clotrimazol + gentamicin</t>
  </si>
  <si>
    <t xml:space="preserve">Genpharmason</t>
  </si>
  <si>
    <t xml:space="preserve">10mg + 0,64mg + 1mg; 10g</t>
  </si>
  <si>
    <t xml:space="preserve">Hộp 1 tuýp 10g</t>
  </si>
  <si>
    <t xml:space="preserve">VD-16741-12 </t>
  </si>
  <si>
    <t xml:space="preserve">Công ty TNHH một thành viên 120 Armephaco</t>
  </si>
  <si>
    <t xml:space="preserve">Công ty cổ phần dược phẩm Trung Ương Codupha</t>
  </si>
  <si>
    <t xml:space="preserve">TV000036</t>
  </si>
  <si>
    <t xml:space="preserve">Betamethasone + Clotrimazole</t>
  </si>
  <si>
    <t xml:space="preserve">Canasone C.B</t>
  </si>
  <si>
    <t xml:space="preserve">100mg + 1g; 5g</t>
  </si>
  <si>
    <t xml:space="preserve">Kem</t>
  </si>
  <si>
    <t xml:space="preserve">Hộp 1 tuýp 5g
</t>
  </si>
  <si>
    <t xml:space="preserve">VD-18593-13</t>
  </si>
  <si>
    <t xml:space="preserve">Công ty TNHH Thai Nakorn Patana</t>
  </si>
  <si>
    <t xml:space="preserve">Công ty TNHH dược phẩm và trang thiết bị y tế HD</t>
  </si>
  <si>
    <t xml:space="preserve">TV070401</t>
  </si>
  <si>
    <t xml:space="preserve">Bisacodyl</t>
  </si>
  <si>
    <t xml:space="preserve">BisacodylDHG </t>
  </si>
  <si>
    <t xml:space="preserve">v/25 h/100 viên
</t>
  </si>
  <si>
    <t xml:space="preserve">VD-21129-14</t>
  </si>
  <si>
    <t xml:space="preserve">TV098903</t>
  </si>
  <si>
    <t xml:space="preserve">Bromhexin (hydroclorid)</t>
  </si>
  <si>
    <t xml:space="preserve">Hộp 04 vỉ x 50 viên</t>
  </si>
  <si>
    <t xml:space="preserve">VD-17463-12</t>
  </si>
  <si>
    <t xml:space="preserve">TV098907</t>
  </si>
  <si>
    <t xml:space="preserve">Bromhexin hydroclorid</t>
  </si>
  <si>
    <t xml:space="preserve">Brosuvon</t>
  </si>
  <si>
    <t xml:space="preserve">8mg/5ml</t>
  </si>
  <si>
    <t xml:space="preserve">Siro</t>
  </si>
  <si>
    <t xml:space="preserve">Gói 5ml</t>
  </si>
  <si>
    <t xml:space="preserve">VD-29284-18</t>
  </si>
  <si>
    <t xml:space="preserve">Công ty cổ phần Dược và Vật tư y tế Bình Thuận</t>
  </si>
  <si>
    <t xml:space="preserve">Gói</t>
  </si>
  <si>
    <t xml:space="preserve">TV103601</t>
  </si>
  <si>
    <t xml:space="preserve">Calci glucoheptonat + Vitamin D3</t>
  </si>
  <si>
    <t xml:space="preserve">Letbaby</t>
  </si>
  <si>
    <t xml:space="preserve">550mg + 200UI/5ml; 5ml</t>
  </si>
  <si>
    <t xml:space="preserve">Hộp 20 ống x 5ml</t>
  </si>
  <si>
    <t xml:space="preserve">VD-22880-15</t>
  </si>
  <si>
    <t xml:space="preserve">Công ty cổ phần dược phẩm Hà Tây</t>
  </si>
  <si>
    <t xml:space="preserve">Công ty TNHH dược phẩm Tự Đức</t>
  </si>
  <si>
    <t xml:space="preserve">TV103802</t>
  </si>
  <si>
    <t xml:space="preserve">Calci glycerophosphat
+ magnesi gluconat</t>
  </si>
  <si>
    <t xml:space="preserve">Sodtux</t>
  </si>
  <si>
    <t xml:space="preserve">456mg + 426mg</t>
  </si>
  <si>
    <t xml:space="preserve">Hộp 10 ống, 20 ống, 30 ống x 10 ml</t>
  </si>
  <si>
    <t xml:space="preserve">VD-28652-18</t>
  </si>
  <si>
    <t xml:space="preserve">Công ty cổ phần 23 tháng 9</t>
  </si>
  <si>
    <t xml:space="preserve">Công ty TNHH Dược Phẩm Lạc Việt</t>
  </si>
  <si>
    <t xml:space="preserve">TV049601</t>
  </si>
  <si>
    <t xml:space="preserve">Captopril</t>
  </si>
  <si>
    <t xml:space="preserve">Captagim</t>
  </si>
  <si>
    <t xml:space="preserve">H/10 vỉ x 10 viên
</t>
  </si>
  <si>
    <t xml:space="preserve">VD-24114-16</t>
  </si>
  <si>
    <t xml:space="preserve">Chi nhánh công ty cổ phần dược phẩm Agimexpharm - Nhà máy sản xuất dược phẩm Agimexpharm</t>
  </si>
  <si>
    <t xml:space="preserve">TV016302</t>
  </si>
  <si>
    <t xml:space="preserve">Cephalexin</t>
  </si>
  <si>
    <t xml:space="preserve">Cefalexin 500mg</t>
  </si>
  <si>
    <t xml:space="preserve">VD-23071-15</t>
  </si>
  <si>
    <t xml:space="preserve">Công ty cổ phần dược phẩm TV. Pharm</t>
  </si>
  <si>
    <t xml:space="preserve">Công ty cổ phần dược phẩm TV.Pharm</t>
  </si>
  <si>
    <t xml:space="preserve">TV018402</t>
  </si>
  <si>
    <t xml:space="preserve">Cefuroxim</t>
  </si>
  <si>
    <t xml:space="preserve">Cefuroxime 500mg</t>
  </si>
  <si>
    <t xml:space="preserve">VD-22940-15</t>
  </si>
  <si>
    <t xml:space="preserve">TV002801</t>
  </si>
  <si>
    <t xml:space="preserve">Celecoxib</t>
  </si>
  <si>
    <t xml:space="preserve">Celecoxib 100mg</t>
  </si>
  <si>
    <t xml:space="preserve">VD-20134-13</t>
  </si>
  <si>
    <t xml:space="preserve">Chi nhánh công ty cổ phần Armephaco - Xí nghiệp dược phẩm 150</t>
  </si>
  <si>
    <t xml:space="preserve">Công ty cổ phần Armepharco</t>
  </si>
  <si>
    <t xml:space="preserve">TV008001</t>
  </si>
  <si>
    <t xml:space="preserve">Cinnarizin</t>
  </si>
  <si>
    <t xml:space="preserve">VD-16686-12</t>
  </si>
  <si>
    <t xml:space="preserve">TV022702</t>
  </si>
  <si>
    <t xml:space="preserve">Ciproloxacin</t>
  </si>
  <si>
    <t xml:space="preserve">Cophacip</t>
  </si>
  <si>
    <t xml:space="preserve">Hộp 10 vỉ x 10 viên; Hộp 12 vỉ x 10 viên</t>
  </si>
  <si>
    <t xml:space="preserve">VD-16749-12</t>
  </si>
  <si>
    <t xml:space="preserve">TV022003</t>
  </si>
  <si>
    <t xml:space="preserve">Clarithromycin </t>
  </si>
  <si>
    <t xml:space="preserve">Clarithromycin 500 mg</t>
  </si>
  <si>
    <t xml:space="preserve">Hộp 2 vỉ x 5 viên
</t>
  </si>
  <si>
    <t xml:space="preserve">VD-29087-18</t>
  </si>
  <si>
    <t xml:space="preserve">Công ty cổ phần dược phẩm Quảng Bình</t>
  </si>
  <si>
    <t xml:space="preserve">TV059401</t>
  </si>
  <si>
    <t xml:space="preserve">Clobetasol Propionate</t>
  </si>
  <si>
    <t xml:space="preserve">β-Sol</t>
  </si>
  <si>
    <t xml:space="preserve">0.05%; 10g</t>
  </si>
  <si>
    <t xml:space="preserve">Bôi</t>
  </si>
  <si>
    <t xml:space="preserve">H/1 tuýp 10g
</t>
  </si>
  <si>
    <t xml:space="preserve">VD-19833-13</t>
  </si>
  <si>
    <t xml:space="preserve">Tuýp</t>
  </si>
  <si>
    <t xml:space="preserve">TV006101</t>
  </si>
  <si>
    <t xml:space="preserve">Colchicin </t>
  </si>
  <si>
    <t xml:space="preserve">Colchicine Galien</t>
  </si>
  <si>
    <t xml:space="preserve">1mg</t>
  </si>
  <si>
    <t xml:space="preserve">Hộp 1vỉ x 20viên</t>
  </si>
  <si>
    <t xml:space="preserve">VD-22784-15</t>
  </si>
  <si>
    <t xml:space="preserve">CÔNG TY CỔ PHẦN DƯỢC PHẨM 3/2</t>
  </si>
  <si>
    <t xml:space="preserve">VIỆT NAM</t>
  </si>
  <si>
    <t xml:space="preserve">Công ty cổ phần dược phẩm 3/2</t>
  </si>
  <si>
    <t xml:space="preserve">TV065301</t>
  </si>
  <si>
    <t xml:space="preserve">Ethanol 96%</t>
  </si>
  <si>
    <t xml:space="preserve">Alcool 70 o</t>
  </si>
  <si>
    <t xml:space="preserve">96%, 43,75ml/60ml</t>
  </si>
  <si>
    <t xml:space="preserve">Dung dịch dùng ngoài</t>
  </si>
  <si>
    <t xml:space="preserve">Chai 60ml</t>
  </si>
  <si>
    <t xml:space="preserve">VS-4854-12</t>
  </si>
  <si>
    <t xml:space="preserve">Chi nhánh công ty cổ phần Dược phẩm OPC tại Bình Dương- Nhà máy dược phẩm OPC</t>
  </si>
  <si>
    <t xml:space="preserve">Công ty cổ phần dược phẩm OPC </t>
  </si>
  <si>
    <t xml:space="preserve">TV006901</t>
  </si>
  <si>
    <t xml:space="preserve">Cytidin-5monophosphat disodium + uridin</t>
  </si>
  <si>
    <t xml:space="preserve">Hornol</t>
  </si>
  <si>
    <t xml:space="preserve">5mg + 3mg</t>
  </si>
  <si>
    <t xml:space="preserve">Hộp/3 vỉ x 10 viên; Hộp/9 vỉ x 10 viên </t>
  </si>
  <si>
    <t xml:space="preserve">VD-16719-12</t>
  </si>
  <si>
    <t xml:space="preserve">Công ty cổ phần dược phẩm Đạt Vi Phú</t>
  </si>
  <si>
    <t xml:space="preserve">TV003002</t>
  </si>
  <si>
    <t xml:space="preserve">Diclofenac </t>
  </si>
  <si>
    <t xml:space="preserve">Diclofenac 75mg</t>
  </si>
  <si>
    <t xml:space="preserve">75mg</t>
  </si>
  <si>
    <t xml:space="preserve">VD-22404-15</t>
  </si>
  <si>
    <t xml:space="preserve">Donaipharm </t>
  </si>
  <si>
    <t xml:space="preserve">Công ty cổ phần dược Đồng Nai</t>
  </si>
  <si>
    <t xml:space="preserve">TV073501</t>
  </si>
  <si>
    <t xml:space="preserve">Diosmin</t>
  </si>
  <si>
    <t xml:space="preserve">Isaias</t>
  </si>
  <si>
    <t xml:space="preserve">600mg</t>
  </si>
  <si>
    <t xml:space="preserve">Hộp/6 vỉ x 10 viên</t>
  </si>
  <si>
    <t xml:space="preserve">VD-28464-17</t>
  </si>
  <si>
    <t xml:space="preserve">TV073601</t>
  </si>
  <si>
    <t xml:space="preserve">Diosmin + Hesperidin </t>
  </si>
  <si>
    <t xml:space="preserve">DilodinDHG</t>
  </si>
  <si>
    <t xml:space="preserve">v/10 h/50 viên
</t>
  </si>
  <si>
    <t xml:space="preserve">VD-22030-14</t>
  </si>
  <si>
    <t xml:space="preserve">TV068801</t>
  </si>
  <si>
    <t xml:space="preserve">Domperidon</t>
  </si>
  <si>
    <t xml:space="preserve">VD-28972-18</t>
  </si>
  <si>
    <t xml:space="preserve">TV069701</t>
  </si>
  <si>
    <t xml:space="preserve">Drotaverin</t>
  </si>
  <si>
    <t xml:space="preserve">40mg</t>
  </si>
  <si>
    <t xml:space="preserve">VD-25706-16</t>
  </si>
  <si>
    <t xml:space="preserve">TV008601</t>
  </si>
  <si>
    <t xml:space="preserve">Epinephrin(Adrenalin )</t>
  </si>
  <si>
    <t xml:space="preserve">Adrenalin</t>
  </si>
  <si>
    <t xml:space="preserve">1mg/ml; 1ml</t>
  </si>
  <si>
    <t xml:space="preserve">Hộp 2 vỉ x 5 ống x 1ml; Hộp 5 vỉ x 10 ống x 1ml
</t>
  </si>
  <si>
    <t xml:space="preserve">VD-27151-17</t>
  </si>
  <si>
    <t xml:space="preserve">TV008602</t>
  </si>
  <si>
    <t xml:space="preserve">Epinephrin (adrenalin)</t>
  </si>
  <si>
    <t xml:space="preserve">Adrenaline-BFS 5mg</t>
  </si>
  <si>
    <t xml:space="preserve">Hộp 10 lọ</t>
  </si>
  <si>
    <t xml:space="preserve">VD-27817-17</t>
  </si>
  <si>
    <t xml:space="preserve">TV055302</t>
  </si>
  <si>
    <t xml:space="preserve">Fenofibrat </t>
  </si>
  <si>
    <t xml:space="preserve">TV.Fenofibrat</t>
  </si>
  <si>
    <t xml:space="preserve">VD-19502-13</t>
  </si>
  <si>
    <t xml:space="preserve">TV033602</t>
  </si>
  <si>
    <t xml:space="preserve">Flunarizin </t>
  </si>
  <si>
    <t xml:space="preserve">Dofluzol 5mg</t>
  </si>
  <si>
    <t xml:space="preserve">Hộp 10vỉ x 10 viên
</t>
  </si>
  <si>
    <t xml:space="preserve">VD-26460-17 </t>
  </si>
  <si>
    <t xml:space="preserve">Công ty cổ phần xuất nhập khẩu y tế Domesco</t>
  </si>
  <si>
    <t xml:space="preserve">Viên </t>
  </si>
  <si>
    <t xml:space="preserve">TV065901</t>
  </si>
  <si>
    <t xml:space="preserve">Furosemid</t>
  </si>
  <si>
    <t xml:space="preserve">A.T Furosemide inj</t>
  </si>
  <si>
    <t xml:space="preserve">20mg/2ml</t>
  </si>
  <si>
    <t xml:space="preserve">Hộp 10 ống x 2ml
</t>
  </si>
  <si>
    <t xml:space="preserve">VD-25629-16</t>
  </si>
  <si>
    <t xml:space="preserve">Công ty Cổ phần Dược phẩm An Thiên</t>
  </si>
  <si>
    <t xml:space="preserve">Công ty cổ phần dược phẩm An Thiên</t>
  </si>
  <si>
    <t xml:space="preserve">TV019801</t>
  </si>
  <si>
    <t xml:space="preserve">Gentamicin Sulfat</t>
  </si>
  <si>
    <t xml:space="preserve">Gentamicin 0,3%</t>
  </si>
  <si>
    <t xml:space="preserve">0,3%; 5ml</t>
  </si>
  <si>
    <t xml:space="preserve">Chai 5ml</t>
  </si>
  <si>
    <t xml:space="preserve">VD-16494-12</t>
  </si>
  <si>
    <t xml:space="preserve">TV080101</t>
  </si>
  <si>
    <t xml:space="preserve">Glimepirid</t>
  </si>
  <si>
    <t xml:space="preserve">Glimegim 2</t>
  </si>
  <si>
    <t xml:space="preserve">2mg</t>
  </si>
  <si>
    <t xml:space="preserve">H/3 vỉ x 10 viên
</t>
  </si>
  <si>
    <t xml:space="preserve">VD-25124-16</t>
  </si>
  <si>
    <t xml:space="preserve">TV080102</t>
  </si>
  <si>
    <t xml:space="preserve">Usabetic 4</t>
  </si>
  <si>
    <t xml:space="preserve">Hộp 6 vỉ x 10 viên</t>
  </si>
  <si>
    <t xml:space="preserve">VD-20661-14</t>
  </si>
  <si>
    <t xml:space="preserve">Công ty cổ phần dược phẩm Ampharco U.S.A</t>
  </si>
  <si>
    <t xml:space="preserve">TV006403</t>
  </si>
  <si>
    <t xml:space="preserve">Glucosamin</t>
  </si>
  <si>
    <t xml:space="preserve">Glucosamin 500</t>
  </si>
  <si>
    <t xml:space="preserve">Viên nén dài bao phim</t>
  </si>
  <si>
    <t xml:space="preserve">VD-17466-12</t>
  </si>
  <si>
    <t xml:space="preserve">TV101502</t>
  </si>
  <si>
    <t xml:space="preserve">Glucose</t>
  </si>
  <si>
    <t xml:space="preserve">Glucose 10%</t>
  </si>
  <si>
    <t xml:space="preserve">dung dịch tiêm truyền</t>
  </si>
  <si>
    <t xml:space="preserve">Tiêm truyền</t>
  </si>
  <si>
    <t xml:space="preserve">Thùng 20 chai x 500ml </t>
  </si>
  <si>
    <t xml:space="preserve">VD-25876-16</t>
  </si>
  <si>
    <t xml:space="preserve">Công ty cổ phần Fresenius Kabi Việt Nam</t>
  </si>
  <si>
    <t xml:space="preserve">TV101511</t>
  </si>
  <si>
    <t xml:space="preserve">Glucose 5%</t>
  </si>
  <si>
    <t xml:space="preserve">Thùng 20 chai nhựa 500ml
</t>
  </si>
  <si>
    <t xml:space="preserve">VD-16339-12 </t>
  </si>
  <si>
    <t xml:space="preserve">Công ty Cổ Phần Hóa - Dược Phẩm Mekophar</t>
  </si>
  <si>
    <t xml:space="preserve">Công ty Cổ Phần Hóa - Dược phẩm Mekophar</t>
  </si>
  <si>
    <t xml:space="preserve">TV029102</t>
  </si>
  <si>
    <t xml:space="preserve">Griseofulvin</t>
  </si>
  <si>
    <t xml:space="preserve">Gifuldin 500</t>
  </si>
  <si>
    <t xml:space="preserve">H/2 vỉ x 10 viên
</t>
  </si>
  <si>
    <t xml:space="preserve">VD-15366-11</t>
  </si>
  <si>
    <t xml:space="preserve">TV053001</t>
  </si>
  <si>
    <t xml:space="preserve">Heptaminol HCl</t>
  </si>
  <si>
    <t xml:space="preserve">Heptaminol</t>
  </si>
  <si>
    <t xml:space="preserve">187,8 mg</t>
  </si>
  <si>
    <t xml:space="preserve"> viên nén</t>
  </si>
  <si>
    <t xml:space="preserve">VD-23802-15</t>
  </si>
  <si>
    <t xml:space="preserve">TV066001</t>
  </si>
  <si>
    <t xml:space="preserve">Hydrochlorothiazid</t>
  </si>
  <si>
    <t xml:space="preserve">Thiazifar</t>
  </si>
  <si>
    <t xml:space="preserve">viên nén</t>
  </si>
  <si>
    <t xml:space="preserve">Hộp 10 vỉ x 10 viên </t>
  </si>
  <si>
    <t xml:space="preserve">VD-16874-12</t>
  </si>
  <si>
    <t xml:space="preserve">Công ty cổ phần dược phẩm dược liệu Pharmedic</t>
  </si>
  <si>
    <t xml:space="preserve">TV077401</t>
  </si>
  <si>
    <t xml:space="preserve">Hydrocortison natri succinat</t>
  </si>
  <si>
    <t xml:space="preserve">Hydrocortison</t>
  </si>
  <si>
    <t xml:space="preserve">Bột đông khô pha tiêm</t>
  </si>
  <si>
    <t xml:space="preserve">Hộp 1 lọ + 1 ống dung môi 2ml
</t>
  </si>
  <si>
    <t xml:space="preserve">VD-29954-18</t>
  </si>
  <si>
    <t xml:space="preserve">TV056702</t>
  </si>
  <si>
    <t xml:space="preserve">Kali clorid</t>
  </si>
  <si>
    <t xml:space="preserve">Kali Clorid 10%</t>
  </si>
  <si>
    <t xml:space="preserve">500mg/5ml; 5ml</t>
  </si>
  <si>
    <t xml:space="preserve">Hộp 10 vỉ x 5 ống x 5ml</t>
  </si>
  <si>
    <t xml:space="preserve">VD-25325-16</t>
  </si>
  <si>
    <t xml:space="preserve">Ống </t>
  </si>
  <si>
    <t xml:space="preserve">TV050803</t>
  </si>
  <si>
    <t xml:space="preserve">Lacidipin</t>
  </si>
  <si>
    <t xml:space="preserve">Huntelaar-2</t>
  </si>
  <si>
    <t xml:space="preserve">Hộp/3 vỉ x 10 viên</t>
  </si>
  <si>
    <t xml:space="preserve">VD-26498-17</t>
  </si>
  <si>
    <t xml:space="preserve">TV009001</t>
  </si>
  <si>
    <t xml:space="preserve">Levocetirizin</t>
  </si>
  <si>
    <t xml:space="preserve">Clanzen</t>
  </si>
  <si>
    <t xml:space="preserve">VD-28970-18</t>
  </si>
  <si>
    <t xml:space="preserve">TV022902</t>
  </si>
  <si>
    <t xml:space="preserve">Levofloxacin</t>
  </si>
  <si>
    <t xml:space="preserve">Kaflovo</t>
  </si>
  <si>
    <t xml:space="preserve">Hộp 10 vỉ x 05 viên</t>
  </si>
  <si>
    <t xml:space="preserve">VD-17469-12</t>
  </si>
  <si>
    <t xml:space="preserve">TV001202</t>
  </si>
  <si>
    <t xml:space="preserve">Lidocain (hydroclorid)</t>
  </si>
  <si>
    <t xml:space="preserve">LIDOCAIN KABI 2%</t>
  </si>
  <si>
    <t xml:space="preserve">2%; 2ml</t>
  </si>
  <si>
    <t xml:space="preserve">Hộp 100 ống x 2ml </t>
  </si>
  <si>
    <t xml:space="preserve">VD-18043-12 </t>
  </si>
  <si>
    <t xml:space="preserve">TV072702</t>
  </si>
  <si>
    <t xml:space="preserve">Loperamid</t>
  </si>
  <si>
    <t xml:space="preserve">VD-16391-12</t>
  </si>
  <si>
    <t xml:space="preserve">TV009102</t>
  </si>
  <si>
    <t xml:space="preserve">Loratadin</t>
  </si>
  <si>
    <t xml:space="preserve">LoratadineSPM 10mg (ODT)</t>
  </si>
  <si>
    <t xml:space="preserve">Ngậm dưới lưỡi</t>
  </si>
  <si>
    <t xml:space="preserve">VD-19608-13</t>
  </si>
  <si>
    <t xml:space="preserve">SPM</t>
  </si>
  <si>
    <t xml:space="preserve">VN</t>
  </si>
  <si>
    <t xml:space="preserve">Công ty TNHH Dược Phẩm Đô Thành</t>
  </si>
  <si>
    <t xml:space="preserve">TV051202</t>
  </si>
  <si>
    <t xml:space="preserve">Losartan</t>
  </si>
  <si>
    <t xml:space="preserve">VD-22912-15</t>
  </si>
  <si>
    <t xml:space="preserve">TV067002</t>
  </si>
  <si>
    <t xml:space="preserve">Magnesi hydroxyd + nhôm hydroxyd</t>
  </si>
  <si>
    <t xml:space="preserve">ANTILOX</t>
  </si>
  <si>
    <t xml:space="preserve">800,4mg + 3030,3mg</t>
  </si>
  <si>
    <t xml:space="preserve">Hỗn dịch uống</t>
  </si>
  <si>
    <t xml:space="preserve">Hộp 20 gói x 15g
</t>
  </si>
  <si>
    <t xml:space="preserve">VD-26749-17</t>
  </si>
  <si>
    <t xml:space="preserve">gói</t>
  </si>
  <si>
    <t xml:space="preserve">TV067112</t>
  </si>
  <si>
    <t xml:space="preserve">Magnesi hydroxyd + nhôm hydroxyd + simethicon</t>
  </si>
  <si>
    <t xml:space="preserve">Biviantac</t>
  </si>
  <si>
    <t xml:space="preserve">800,4mg + 612mg + 80mg/ 10ml</t>
  </si>
  <si>
    <t xml:space="preserve">Hộp 20 gói x 10ml</t>
  </si>
  <si>
    <t xml:space="preserve">VD-22395-15</t>
  </si>
  <si>
    <t xml:space="preserve">Công ty cổ phần BV Pharma</t>
  </si>
  <si>
    <t xml:space="preserve">Công ty TNHH dược phẩm và trang thiết bị y tế Đại Trường Sơn</t>
  </si>
  <si>
    <t xml:space="preserve">TV067103</t>
  </si>
  <si>
    <t xml:space="preserve">Magnesi hydroxyd; Nhôm hydroxyd; Simethicon</t>
  </si>
  <si>
    <t xml:space="preserve">Fumagate - Fort</t>
  </si>
  <si>
    <t xml:space="preserve">800mg + 800mg + 100mg</t>
  </si>
  <si>
    <t xml:space="preserve">Hộp 30 gói x 10g
</t>
  </si>
  <si>
    <t xml:space="preserve">VD-24257-16</t>
  </si>
  <si>
    <t xml:space="preserve">Công ty cổ phần DP Phương Đông</t>
  </si>
  <si>
    <t xml:space="preserve">TV014802</t>
  </si>
  <si>
    <t xml:space="preserve">Mebendazol</t>
  </si>
  <si>
    <t xml:space="preserve">H/1 vỉ x 1 viên
</t>
  </si>
  <si>
    <t xml:space="preserve">VD-25614-16</t>
  </si>
  <si>
    <t xml:space="preserve">TV104303</t>
  </si>
  <si>
    <t xml:space="preserve">Mecobalamin</t>
  </si>
  <si>
    <t xml:space="preserve">Seacaminfort</t>
  </si>
  <si>
    <t xml:space="preserve">1.500µg</t>
  </si>
  <si>
    <t xml:space="preserve">VD-28798-18</t>
  </si>
  <si>
    <t xml:space="preserve">Công ty cổ phần dược Hà Tĩnh</t>
  </si>
  <si>
    <t xml:space="preserve">Liên danh Công ty cổ phần Đầu tư phát triển Seaphaco và Công ty cổ phần dược Trung Ương Mediplantex</t>
  </si>
  <si>
    <t xml:space="preserve">TV004104</t>
  </si>
  <si>
    <t xml:space="preserve">Meloxicam SPM</t>
  </si>
  <si>
    <t xml:space="preserve">7,5mg</t>
  </si>
  <si>
    <t xml:space="preserve">Viên nén sủi bọt</t>
  </si>
  <si>
    <t xml:space="preserve">VD-25901-16</t>
  </si>
  <si>
    <t xml:space="preserve">Công ty cổ phần SPM</t>
  </si>
  <si>
    <t xml:space="preserve">Công ty TNHH dược phẩm Minh Phát</t>
  </si>
  <si>
    <t xml:space="preserve">TV083101</t>
  </si>
  <si>
    <t xml:space="preserve">Mephenesin</t>
  </si>
  <si>
    <t xml:space="preserve">Detracyl 250</t>
  </si>
  <si>
    <t xml:space="preserve">250mg</t>
  </si>
  <si>
    <t xml:space="preserve">Viên nén bao đường</t>
  </si>
  <si>
    <t xml:space="preserve">Hộp 10 vỉ x 20 viên</t>
  </si>
  <si>
    <t xml:space="preserve">VD-20186-13</t>
  </si>
  <si>
    <t xml:space="preserve">Công ty CPDP Cửu Long</t>
  </si>
  <si>
    <t xml:space="preserve">Công ty cổ phần dược phẩm Cửu Long</t>
  </si>
  <si>
    <t xml:space="preserve">TV083102</t>
  </si>
  <si>
    <t xml:space="preserve">Mesin 500</t>
  </si>
  <si>
    <t xml:space="preserve"> Viên nén bao phim</t>
  </si>
  <si>
    <t xml:space="preserve">VD-25405-16</t>
  </si>
  <si>
    <t xml:space="preserve">TV080702</t>
  </si>
  <si>
    <t xml:space="preserve">Glucofast 500</t>
  </si>
  <si>
    <t xml:space="preserve">Hộp 4 vỉ x 15 Viên</t>
  </si>
  <si>
    <t xml:space="preserve">VD-16435-12</t>
  </si>
  <si>
    <t xml:space="preserve"> Công ty Cổ phần Dược phẩm và Sinh học y tế </t>
  </si>
  <si>
    <t xml:space="preserve">Công ty TNHH dược phẩm Kim Phúc</t>
  </si>
  <si>
    <t xml:space="preserve">TV080703</t>
  </si>
  <si>
    <t xml:space="preserve">Metformin hydroclorid </t>
  </si>
  <si>
    <t xml:space="preserve">Gluphakaps 850 mg</t>
  </si>
  <si>
    <t xml:space="preserve">VD-22995-15</t>
  </si>
  <si>
    <t xml:space="preserve">TV077503</t>
  </si>
  <si>
    <t xml:space="preserve">Methyl prednisolon</t>
  </si>
  <si>
    <t xml:space="preserve">Soli-medon 40</t>
  </si>
  <si>
    <t xml:space="preserve">Thuốc tiêm đông khô</t>
  </si>
  <si>
    <t xml:space="preserve">Hộp 1 lọ + 1 ống nước cất 1ml
</t>
  </si>
  <si>
    <t xml:space="preserve">VD-23146-15</t>
  </si>
  <si>
    <t xml:space="preserve">TV077504</t>
  </si>
  <si>
    <t xml:space="preserve">Methylprednisolon</t>
  </si>
  <si>
    <t xml:space="preserve">Methylprednisolon 4</t>
  </si>
  <si>
    <t xml:space="preserve">VD-22479-15</t>
  </si>
  <si>
    <t xml:space="preserve">TV069001</t>
  </si>
  <si>
    <t xml:space="preserve">Kanausin</t>
  </si>
  <si>
    <t xml:space="preserve">Hộp 02 vỉ x 20 viên</t>
  </si>
  <si>
    <t xml:space="preserve">VD-18969-13</t>
  </si>
  <si>
    <t xml:space="preserve">TV021201</t>
  </si>
  <si>
    <t xml:space="preserve">Metronidazol</t>
  </si>
  <si>
    <t xml:space="preserve">Metronidazol 250mg</t>
  </si>
  <si>
    <t xml:space="preserve">VD-22945-15</t>
  </si>
  <si>
    <t xml:space="preserve">TV099803</t>
  </si>
  <si>
    <t xml:space="preserve">Acetylcystein</t>
  </si>
  <si>
    <t xml:space="preserve">Acecyst</t>
  </si>
  <si>
    <t xml:space="preserve">VD-25112-16</t>
  </si>
  <si>
    <t xml:space="preserve">TV088301</t>
  </si>
  <si>
    <t xml:space="preserve">Natri clorid </t>
  </si>
  <si>
    <t xml:space="preserve">Efticol 0,9% </t>
  </si>
  <si>
    <t xml:space="preserve">0,9%; 10ml</t>
  </si>
  <si>
    <t xml:space="preserve">Dung dịch nhỏ mắt, mũi</t>
  </si>
  <si>
    <t xml:space="preserve">Chai 10ml</t>
  </si>
  <si>
    <t xml:space="preserve">VD-17871-12</t>
  </si>
  <si>
    <t xml:space="preserve">TV065802</t>
  </si>
  <si>
    <t xml:space="preserve">Natri Clorid</t>
  </si>
  <si>
    <t xml:space="preserve">Natri Clorid 0,9% </t>
  </si>
  <si>
    <t xml:space="preserve">0,9%; 500ml</t>
  </si>
  <si>
    <t xml:space="preserve">Chai 500ml</t>
  </si>
  <si>
    <t xml:space="preserve">VD-26717-17</t>
  </si>
  <si>
    <t xml:space="preserve">TV088302</t>
  </si>
  <si>
    <t xml:space="preserve">NASOLSPRAY</t>
  </si>
  <si>
    <t xml:space="preserve">0,9%; 70 ml</t>
  </si>
  <si>
    <t xml:space="preserve">Thuốc xịt mũi</t>
  </si>
  <si>
    <t xml:space="preserve">Xịt mũi</t>
  </si>
  <si>
    <t xml:space="preserve">Hộp 1 chai 70ml
</t>
  </si>
  <si>
    <t xml:space="preserve">VD-23188-15</t>
  </si>
  <si>
    <t xml:space="preserve">Công ty cổ phần hóa - dược phẩm Mekophar</t>
  </si>
  <si>
    <t xml:space="preserve">TV051903</t>
  </si>
  <si>
    <t xml:space="preserve">Nifedipin</t>
  </si>
  <si>
    <t xml:space="preserve">Fascapin-20</t>
  </si>
  <si>
    <t xml:space="preserve"> viên nén bao phim</t>
  </si>
  <si>
    <t xml:space="preserve">VD-18629-13</t>
  </si>
  <si>
    <t xml:space="preserve">Công ty cổ phần dược phẩm trung ương 2</t>
  </si>
  <si>
    <t xml:space="preserve">TV102803</t>
  </si>
  <si>
    <t xml:space="preserve">Nước cất pha tiêm</t>
  </si>
  <si>
    <t xml:space="preserve">Nước cất A.T</t>
  </si>
  <si>
    <t xml:space="preserve">10ml</t>
  </si>
  <si>
    <t xml:space="preserve">Dung môi pha tiêm</t>
  </si>
  <si>
    <t xml:space="preserve">Hộp 5 ống, hộp 10 ống, hộp 20 ống, hộp 100 ống. Ống 2,ml, ống 5ml, ống 10ml
</t>
  </si>
  <si>
    <t xml:space="preserve">VD-24139-16</t>
  </si>
  <si>
    <t xml:space="preserve">TV102805</t>
  </si>
  <si>
    <t xml:space="preserve">Nước cất tiêm</t>
  </si>
  <si>
    <t xml:space="preserve">5ml</t>
  </si>
  <si>
    <t xml:space="preserve">dung dịch pha tiêm</t>
  </si>
  <si>
    <t xml:space="preserve">Hộp 50 ống x 5ml </t>
  </si>
  <si>
    <t xml:space="preserve">VD-15083-11</t>
  </si>
  <si>
    <t xml:space="preserve">Công ty cổ phàn dược Danapha</t>
  </si>
  <si>
    <t xml:space="preserve">Công ty Cổ phần Dược Danapha</t>
  </si>
  <si>
    <t xml:space="preserve">TV061901</t>
  </si>
  <si>
    <t xml:space="preserve">DD Oxy già</t>
  </si>
  <si>
    <t xml:space="preserve">DUNG DỊCH OXY GIÀ 10 THỂ TÍCH</t>
  </si>
  <si>
    <t xml:space="preserve">3%; 60ml</t>
  </si>
  <si>
    <t xml:space="preserve">Dung dịch</t>
  </si>
  <si>
    <t xml:space="preserve">VS-4798-11</t>
  </si>
  <si>
    <t xml:space="preserve">S.Pharm</t>
  </si>
  <si>
    <t xml:space="preserve">Công ty Cổ phần Dược S.Pharm</t>
  </si>
  <si>
    <t xml:space="preserve">TV023501</t>
  </si>
  <si>
    <t xml:space="preserve">Ofloxacin</t>
  </si>
  <si>
    <t xml:space="preserve">Ofloxacin 0,3%</t>
  </si>
  <si>
    <t xml:space="preserve">Hộp 1 lọ 5ml
</t>
  </si>
  <si>
    <t xml:space="preserve">VD-23602-15</t>
  </si>
  <si>
    <t xml:space="preserve">TV067701</t>
  </si>
  <si>
    <t xml:space="preserve">Omeprazol</t>
  </si>
  <si>
    <t xml:space="preserve">Kagasdine</t>
  </si>
  <si>
    <t xml:space="preserve">Vieennang chứa các pellet tan trong ruột</t>
  </si>
  <si>
    <t xml:space="preserve">VD-16386-12 </t>
  </si>
  <si>
    <t xml:space="preserve">TV057401</t>
  </si>
  <si>
    <t xml:space="preserve">Panax notoginseng saponins</t>
  </si>
  <si>
    <t xml:space="preserve">Asakoya</t>
  </si>
  <si>
    <t xml:space="preserve">Hộp 2 vỉ x 12 viên</t>
  </si>
  <si>
    <t xml:space="preserve">VD-23738-15</t>
  </si>
  <si>
    <t xml:space="preserve">Công ty cổ phần dược trung ương Mediplantex</t>
  </si>
  <si>
    <t xml:space="preserve">TV067901</t>
  </si>
  <si>
    <t xml:space="preserve">Pantoprazol</t>
  </si>
  <si>
    <t xml:space="preserve">Viêng nang cứng</t>
  </si>
  <si>
    <t xml:space="preserve">VD-21315-14</t>
  </si>
  <si>
    <t xml:space="preserve">TV000054</t>
  </si>
  <si>
    <t xml:space="preserve">Paracetamol +Tramadol </t>
  </si>
  <si>
    <t xml:space="preserve">Dovalgan EF</t>
  </si>
  <si>
    <t xml:space="preserve">325mg + 37,5mg</t>
  </si>
  <si>
    <t xml:space="preserve">Hộp 5 vỉ x 4 viên,
 Hộp 1 tuýp  10 viên</t>
  </si>
  <si>
    <t xml:space="preserve">VD-29193-18</t>
  </si>
  <si>
    <t xml:space="preserve">Chi nhánh Công ty cổ phần dược phẩm Trường Thọ</t>
  </si>
  <si>
    <t xml:space="preserve">Công ty TNHH dược phẩm Hoàng Nguyên</t>
  </si>
  <si>
    <t xml:space="preserve">TV052001</t>
  </si>
  <si>
    <t xml:space="preserve">Perindopril</t>
  </si>
  <si>
    <t xml:space="preserve">VD-23584-15</t>
  </si>
  <si>
    <t xml:space="preserve">TV057604</t>
  </si>
  <si>
    <t xml:space="preserve">Agicetam 400</t>
  </si>
  <si>
    <t xml:space="preserve">400mg</t>
  </si>
  <si>
    <t xml:space="preserve">VD-26091-17</t>
  </si>
  <si>
    <t xml:space="preserve">TV057608</t>
  </si>
  <si>
    <t xml:space="preserve">Dasoltac 400</t>
  </si>
  <si>
    <t xml:space="preserve">400mg/8ml</t>
  </si>
  <si>
    <t xml:space="preserve">Hộp 24 ống x 8ml</t>
  </si>
  <si>
    <t xml:space="preserve">VD-25760-16</t>
  </si>
  <si>
    <t xml:space="preserve">Công ty CP Dược Phẩm Phương Đông</t>
  </si>
  <si>
    <t xml:space="preserve">Công ty cổ phần dược phẩm Đại Phát</t>
  </si>
  <si>
    <t xml:space="preserve">TV057606</t>
  </si>
  <si>
    <t xml:space="preserve">Piracetam </t>
  </si>
  <si>
    <t xml:space="preserve">Toptropin 800mg</t>
  </si>
  <si>
    <t xml:space="preserve">VD-25588-16</t>
  </si>
  <si>
    <t xml:space="preserve">TV057611</t>
  </si>
  <si>
    <t xml:space="preserve">Siro Atdoncam Syrup</t>
  </si>
  <si>
    <t xml:space="preserve">800mg/5ml</t>
  </si>
  <si>
    <t xml:space="preserve">Sỉrô</t>
  </si>
  <si>
    <t xml:space="preserve">VD-27693-17</t>
  </si>
  <si>
    <t xml:space="preserve">Công ty cổ phần Dược Hà Tĩnh</t>
  </si>
  <si>
    <t xml:space="preserve">TV065603</t>
  </si>
  <si>
    <t xml:space="preserve">Povidone Iodine</t>
  </si>
  <si>
    <t xml:space="preserve">Povidone Iodine 10%</t>
  </si>
  <si>
    <t xml:space="preserve">10g/100ml; 130ml</t>
  </si>
  <si>
    <t xml:space="preserve">Chai 130ml</t>
  </si>
  <si>
    <t xml:space="preserve">VD-19071-13</t>
  </si>
  <si>
    <t xml:space="preserve">Công ty Cổ phần Dược và Vật tư y tế Bình Thuận</t>
  </si>
  <si>
    <t xml:space="preserve">TV065604</t>
  </si>
  <si>
    <t xml:space="preserve">Povidon  iodine</t>
  </si>
  <si>
    <t xml:space="preserve">Povidon iodin 10%</t>
  </si>
  <si>
    <t xml:space="preserve">10%; 20ml</t>
  </si>
  <si>
    <t xml:space="preserve">Chai 20ml</t>
  </si>
  <si>
    <t xml:space="preserve">VD-28005-17</t>
  </si>
  <si>
    <t xml:space="preserve">TV065605</t>
  </si>
  <si>
    <t xml:space="preserve">10%; 330ml</t>
  </si>
  <si>
    <t xml:space="preserve">Thuốc dùng ngoài</t>
  </si>
  <si>
    <t xml:space="preserve">Chai 330ml</t>
  </si>
  <si>
    <t xml:space="preserve">TV077701</t>
  </si>
  <si>
    <t xml:space="preserve"> Prednisolon metasulfobenzoat natri </t>
  </si>
  <si>
    <t xml:space="preserve">Sovepred </t>
  </si>
  <si>
    <t xml:space="preserve"> Hộp 1 chai 30 viên</t>
  </si>
  <si>
    <t xml:space="preserve"> VD-26388-17 </t>
  </si>
  <si>
    <t xml:space="preserve"> Công ty CP hóa - dược phẩm Mekophar </t>
  </si>
  <si>
    <t xml:space="preserve">Công ty cổ phần đầu tư và phát triển Tây Âu</t>
  </si>
  <si>
    <t xml:space="preserve">TV068102</t>
  </si>
  <si>
    <t xml:space="preserve">Ranitidin </t>
  </si>
  <si>
    <t xml:space="preserve">Ranitidin 300mg</t>
  </si>
  <si>
    <t xml:space="preserve">VD-24488-16 </t>
  </si>
  <si>
    <t xml:space="preserve">TV102601</t>
  </si>
  <si>
    <t xml:space="preserve">Sodium chloride, potassium chloride, calcium chlorid dihydrat, sodium lactat</t>
  </si>
  <si>
    <t xml:space="preserve">Lactate Ringer</t>
  </si>
  <si>
    <t xml:space="preserve">500ml</t>
  </si>
  <si>
    <t xml:space="preserve">VD-16087-11 </t>
  </si>
  <si>
    <t xml:space="preserve">TV093702</t>
  </si>
  <si>
    <t xml:space="preserve">Rotundin</t>
  </si>
  <si>
    <t xml:space="preserve">Rotundin-SPM (ODT)</t>
  </si>
  <si>
    <t xml:space="preserve">VD-21009-14</t>
  </si>
  <si>
    <t xml:space="preserve">TV075102</t>
  </si>
  <si>
    <t xml:space="preserve">Silymarin</t>
  </si>
  <si>
    <t xml:space="preserve">LIVERTON 70</t>
  </si>
  <si>
    <t xml:space="preserve">70mg</t>
  </si>
  <si>
    <t xml:space="preserve">VD-15891-11</t>
  </si>
  <si>
    <t xml:space="preserve">Pymepharco</t>
  </si>
  <si>
    <t xml:space="preserve">Công ty cổ phần Pymepharco</t>
  </si>
  <si>
    <t xml:space="preserve">TV055902</t>
  </si>
  <si>
    <t xml:space="preserve">Simvastatin</t>
  </si>
  <si>
    <t xml:space="preserve">Agisimva 20</t>
  </si>
  <si>
    <t xml:space="preserve">VD-24112-16</t>
  </si>
  <si>
    <t xml:space="preserve">TV071501</t>
  </si>
  <si>
    <t xml:space="preserve">Sorbitol</t>
  </si>
  <si>
    <t xml:space="preserve">5g</t>
  </si>
  <si>
    <t xml:space="preserve">Thuốc bột uống</t>
  </si>
  <si>
    <t xml:space="preserve">Hộp 25 gói x 5g</t>
  </si>
  <si>
    <t xml:space="preserve">VD-20905-14</t>
  </si>
  <si>
    <t xml:space="preserve">TV022501</t>
  </si>
  <si>
    <t xml:space="preserve">Spiramycin + Metronidazol</t>
  </si>
  <si>
    <t xml:space="preserve">Kamydazol fort</t>
  </si>
  <si>
    <t xml:space="preserve">1.500.000UI + 250mg</t>
  </si>
  <si>
    <t xml:space="preserve">VD-22174-15</t>
  </si>
  <si>
    <t xml:space="preserve">TV066101</t>
  </si>
  <si>
    <t xml:space="preserve">Spironolacton</t>
  </si>
  <si>
    <t xml:space="preserve">Mezathion</t>
  </si>
  <si>
    <t xml:space="preserve">VD-25178-16</t>
  </si>
  <si>
    <t xml:space="preserve">Công ty TNHH dược phẩm Tân An</t>
  </si>
  <si>
    <t xml:space="preserve">TV024201</t>
  </si>
  <si>
    <t xml:space="preserve">Sulfamethoxazol + Trimethoprim</t>
  </si>
  <si>
    <t xml:space="preserve">Cophatrim 480</t>
  </si>
  <si>
    <t xml:space="preserve">400mg + 80mg</t>
  </si>
  <si>
    <t xml:space="preserve">Hộp 10 vỉ x 10 viên; Chai 100 viên</t>
  </si>
  <si>
    <t xml:space="preserve">VD-18169-13</t>
  </si>
  <si>
    <t xml:space="preserve">TV020601</t>
  </si>
  <si>
    <t xml:space="preserve">Tobramycin </t>
  </si>
  <si>
    <t xml:space="preserve">Tobramycin 0,3%</t>
  </si>
  <si>
    <t xml:space="preserve">Dung dịch nhỏ mắt </t>
  </si>
  <si>
    <t xml:space="preserve">Hộp 1 chai 5ml</t>
  </si>
  <si>
    <t xml:space="preserve">VD-26087-17</t>
  </si>
  <si>
    <t xml:space="preserve">TV075402</t>
  </si>
  <si>
    <t xml:space="preserve">Trimebutin </t>
  </si>
  <si>
    <t xml:space="preserve">Debutinat 200mg</t>
  </si>
  <si>
    <t xml:space="preserve">VD-23448-15</t>
  </si>
  <si>
    <t xml:space="preserve">TV048102</t>
  </si>
  <si>
    <t xml:space="preserve">Trimetazidin dihydroclorid</t>
  </si>
  <si>
    <t xml:space="preserve">Dozidine MR 35mg </t>
  </si>
  <si>
    <t xml:space="preserve">35mg</t>
  </si>
  <si>
    <t xml:space="preserve">Viên nén bao phim phóng thích chậm</t>
  </si>
  <si>
    <t xml:space="preserve">VD-22629-15 </t>
  </si>
  <si>
    <t xml:space="preserve">TV105003</t>
  </si>
  <si>
    <t xml:space="preserve">Vitamin B1 + B6 + B12</t>
  </si>
  <si>
    <t xml:space="preserve">Tribcomplex</t>
  </si>
  <si>
    <t xml:space="preserve">100mg + 200mg + 200mcg</t>
  </si>
  <si>
    <t xml:space="preserve">Viên nén sủi</t>
  </si>
  <si>
    <t xml:space="preserve">Hộp 1 tuýp 10 viên</t>
  </si>
  <si>
    <t xml:space="preserve">VD-28800-18</t>
  </si>
  <si>
    <t xml:space="preserve">TV105004</t>
  </si>
  <si>
    <t xml:space="preserve">Neutrivit 5000</t>
  </si>
  <si>
    <t xml:space="preserve">50mg + 250mg + 5000mcg</t>
  </si>
  <si>
    <t xml:space="preserve">Hộp 4 lọ + 4 ống dung môi 5ml
</t>
  </si>
  <si>
    <t xml:space="preserve">VD-20671-14</t>
  </si>
  <si>
    <t xml:space="preserve">TV105601</t>
  </si>
  <si>
    <t xml:space="preserve">Vitamin B12 (Cyanocobalamin, Hydroxocobalamin)</t>
  </si>
  <si>
    <t xml:space="preserve">VITAMIN B12 KABI 1000MCG</t>
  </si>
  <si>
    <t xml:space="preserve">1000mcg/ml</t>
  </si>
  <si>
    <t xml:space="preserve">Hộp 100 ống x 1ml</t>
  </si>
  <si>
    <t xml:space="preserve">VD-18044-12</t>
  </si>
  <si>
    <t xml:space="preserve">Ống</t>
  </si>
  <si>
    <t xml:space="preserve">TV105504</t>
  </si>
  <si>
    <t xml:space="preserve">Magnesi lactat + vitamin B6</t>
  </si>
  <si>
    <t xml:space="preserve">DEBOMIN</t>
  </si>
  <si>
    <t xml:space="preserve">10mg + 940mg</t>
  </si>
  <si>
    <t xml:space="preserve">VD-22507-15</t>
  </si>
  <si>
    <t xml:space="preserve">Cty Cp Dp Phương Đông - Việt Nam</t>
  </si>
  <si>
    <t xml:space="preserve">TV105707</t>
  </si>
  <si>
    <t xml:space="preserve">Vitamin C</t>
  </si>
  <si>
    <t xml:space="preserve">Vitamin C 500mg</t>
  </si>
  <si>
    <t xml:space="preserve">H/50 vỉ x 10 Viên</t>
  </si>
  <si>
    <t xml:space="preserve">VD-14646-11</t>
  </si>
  <si>
    <t xml:space="preserve">TV106401</t>
  </si>
  <si>
    <t xml:space="preserve">Vitamin PP</t>
  </si>
  <si>
    <t xml:space="preserve">VD-15156-11</t>
  </si>
  <si>
    <t xml:space="preserve">TT002501</t>
  </si>
  <si>
    <t xml:space="preserve">Aceclofenac </t>
  </si>
  <si>
    <t xml:space="preserve">Clanzacr</t>
  </si>
  <si>
    <t xml:space="preserve">Viên nén bao phim phóng thích có kiểm soát</t>
  </si>
  <si>
    <t xml:space="preserve">VN-15948-12</t>
  </si>
  <si>
    <t xml:space="preserve">Korea United Pharm. Inc</t>
  </si>
  <si>
    <t xml:space="preserve">TT049102</t>
  </si>
  <si>
    <t xml:space="preserve">TT015401</t>
  </si>
  <si>
    <t xml:space="preserve">Amoxicilin</t>
  </si>
  <si>
    <t xml:space="preserve">Fabamox 500</t>
  </si>
  <si>
    <t xml:space="preserve">Hộp 5 vỉ x 12 viên, hộp 10 vỉ x 10 viên, hộp 10 vỉ x 12 viên</t>
  </si>
  <si>
    <t xml:space="preserve">VD-25792-16</t>
  </si>
  <si>
    <t xml:space="preserve">Công ty cổ phần dược phẩm Trung Ương 1 - Pharbaco</t>
  </si>
  <si>
    <t xml:space="preserve">Công ty TNHH dược phẩm Huy Cường</t>
  </si>
  <si>
    <t xml:space="preserve">TT015502</t>
  </si>
  <si>
    <t xml:space="preserve">Midantin 500/125</t>
  </si>
  <si>
    <t xml:space="preserve">VD-18319-13
</t>
  </si>
  <si>
    <t xml:space="preserve">TT047602</t>
  </si>
  <si>
    <t xml:space="preserve">TENOCAR 50</t>
  </si>
  <si>
    <t xml:space="preserve">Hộp 2 vỉ/15 viên</t>
  </si>
  <si>
    <t xml:space="preserve">VD-23232-15</t>
  </si>
  <si>
    <t xml:space="preserve">TT018402</t>
  </si>
  <si>
    <t xml:space="preserve">TT007902</t>
  </si>
  <si>
    <t xml:space="preserve">Cetirizin dihydrochlorid</t>
  </si>
  <si>
    <t xml:space="preserve">Cetirizine Stada 10mg</t>
  </si>
  <si>
    <t xml:space="preserve">Hộp 5 vỉ x 10 Viên</t>
  </si>
  <si>
    <t xml:space="preserve">VD-18108-12 </t>
  </si>
  <si>
    <t xml:space="preserve">Chi nhánh Công ty TNHH LD Stada-VN</t>
  </si>
  <si>
    <t xml:space="preserve">TT007901</t>
  </si>
  <si>
    <t xml:space="preserve">Fexofenadin</t>
  </si>
  <si>
    <t xml:space="preserve">Danapha-Telfadin</t>
  </si>
  <si>
    <t xml:space="preserve">60mg</t>
  </si>
  <si>
    <t xml:space="preserve">Hộp 1 vỉ x 10 viên</t>
  </si>
  <si>
    <t xml:space="preserve">VD-24082-16</t>
  </si>
  <si>
    <t xml:space="preserve">Công ty cổ phần dược Danapha</t>
  </si>
  <si>
    <t xml:space="preserve">TT080101</t>
  </si>
  <si>
    <t xml:space="preserve">Glimepiride</t>
  </si>
  <si>
    <t xml:space="preserve">GLUMERIF 2</t>
  </si>
  <si>
    <t xml:space="preserve">VD-21780-14</t>
  </si>
  <si>
    <t xml:space="preserve">Cty TNHH MTV Dược phẩm DHG</t>
  </si>
  <si>
    <t xml:space="preserve">TT080102</t>
  </si>
  <si>
    <t xml:space="preserve">GLUMERIF 4</t>
  </si>
  <si>
    <t xml:space="preserve">VD-22032-14</t>
  </si>
  <si>
    <t xml:space="preserve">TT004102</t>
  </si>
  <si>
    <t xml:space="preserve">MOBIMED 15</t>
  </si>
  <si>
    <t xml:space="preserve">15mg</t>
  </si>
  <si>
    <t xml:space="preserve">VD-25392-16</t>
  </si>
  <si>
    <t xml:space="preserve">TT004101</t>
  </si>
  <si>
    <t xml:space="preserve">Melic 7.5</t>
  </si>
  <si>
    <t xml:space="preserve">Hộp 4 vỉ x 7 viên</t>
  </si>
  <si>
    <t xml:space="preserve">VD-25751-16</t>
  </si>
  <si>
    <t xml:space="preserve">Công ty CP Dược Phẩm OPV</t>
  </si>
  <si>
    <t xml:space="preserve">TT057602</t>
  </si>
  <si>
    <t xml:space="preserve">LIFECITA 400</t>
  </si>
  <si>
    <t xml:space="preserve">VD-30533-18</t>
  </si>
  <si>
    <t xml:space="preserve">TK057401</t>
  </si>
  <si>
    <t xml:space="preserve">Luotai</t>
  </si>
  <si>
    <t xml:space="preserve">Hộp 1 lọ 30 viên</t>
  </si>
  <si>
    <t xml:space="preserve">VN-9723-10</t>
  </si>
  <si>
    <t xml:space="preserve">KPC Pharmaceuticals Inc.</t>
  </si>
  <si>
    <t xml:space="preserve">Trung Quốc</t>
  </si>
  <si>
    <t xml:space="preserve">Công ty TNHH Dược Phẩm Đông Đô</t>
  </si>
  <si>
    <t xml:space="preserve">TPA098802</t>
  </si>
  <si>
    <t xml:space="preserve">Ambroxol</t>
  </si>
  <si>
    <t xml:space="preserve">HALIXOL</t>
  </si>
  <si>
    <t xml:space="preserve">Hộp 2 vỉ x 10 viên
</t>
  </si>
  <si>
    <t xml:space="preserve">VN-16748-13</t>
  </si>
  <si>
    <t xml:space="preserve">Egis Pharmaceuticals Private Limited Company</t>
  </si>
  <si>
    <t xml:space="preserve">TPA049302</t>
  </si>
  <si>
    <t xml:space="preserve">Bisoprolol fumarate</t>
  </si>
  <si>
    <t xml:space="preserve">Diopolol 2.5</t>
  </si>
  <si>
    <t xml:space="preserve">2,5mg</t>
  </si>
  <si>
    <t xml:space="preserve">Hộp 2 vỉ x 14 viên
</t>
  </si>
  <si>
    <t xml:space="preserve">VN-19499-15</t>
  </si>
  <si>
    <t xml:space="preserve">Chanelle Medical</t>
  </si>
  <si>
    <t xml:space="preserve">Ireland</t>
  </si>
  <si>
    <t xml:space="preserve">Công ty Cổ phần Dược phẩm Thiết bị Y tế Hà Nội</t>
  </si>
  <si>
    <t xml:space="preserve">TPA066602</t>
  </si>
  <si>
    <t xml:space="preserve">Famotidin</t>
  </si>
  <si>
    <t xml:space="preserve">Famopsin 40 FC Tablets</t>
  </si>
  <si>
    <t xml:space="preserve">11398/QLD-KD</t>
  </si>
  <si>
    <t xml:space="preserve">TPA047802</t>
  </si>
  <si>
    <t xml:space="preserve">Nitroglycerin</t>
  </si>
  <si>
    <t xml:space="preserve">Nitromint</t>
  </si>
  <si>
    <t xml:space="preserve">2,6mg</t>
  </si>
  <si>
    <t xml:space="preserve">Viên nén phóng thích chậm</t>
  </si>
  <si>
    <t xml:space="preserve">VN-14162-11</t>
  </si>
  <si>
    <t xml:space="preserve">TPA004104</t>
  </si>
  <si>
    <t xml:space="preserve">Medoxicam 15mg</t>
  </si>
  <si>
    <t xml:space="preserve">VN-17741-14</t>
  </si>
  <si>
    <t xml:space="preserve">Medochemie Ltd.</t>
  </si>
  <si>
    <t xml:space="preserve">Công ty TNHH dược phẩm Nguyên Phát</t>
  </si>
  <si>
    <t xml:space="preserve">TV065902</t>
  </si>
  <si>
    <t xml:space="preserve">Agifuros</t>
  </si>
  <si>
    <t xml:space="preserve">H/10 vỉ x 25 viên
</t>
  </si>
  <si>
    <t xml:space="preserve">VD-14224-11</t>
  </si>
  <si>
    <t xml:space="preserve">TV056602</t>
  </si>
  <si>
    <t xml:space="preserve">Cao bạch quả chuẩn hóa</t>
  </si>
  <si>
    <t xml:space="preserve">Gingokan</t>
  </si>
  <si>
    <t xml:space="preserve">Hộp 2 vỉ x 15 viên</t>
  </si>
  <si>
    <t xml:space="preserve">VD-17772-12</t>
  </si>
  <si>
    <t xml:space="preserve">Công ty TNHH một thành viên dược phẩm và sinh học y tế</t>
  </si>
  <si>
    <t xml:space="preserve">TV029101</t>
  </si>
  <si>
    <t xml:space="preserve">Griseofulvin 5%</t>
  </si>
  <si>
    <t xml:space="preserve">5%; 10g</t>
  </si>
  <si>
    <t xml:space="preserve">kem bôi da</t>
  </si>
  <si>
    <t xml:space="preserve">Hộp 1 tube 10g
</t>
  </si>
  <si>
    <t xml:space="preserve">VD-19111-13</t>
  </si>
  <si>
    <t xml:space="preserve">TV029302</t>
  </si>
  <si>
    <t xml:space="preserve">Ketoconazol</t>
  </si>
  <si>
    <t xml:space="preserve">2%; 10g</t>
  </si>
  <si>
    <t xml:space="preserve">VD-23197-15</t>
  </si>
  <si>
    <t xml:space="preserve">Medipharco-Tenamyd. BR s.r.l</t>
  </si>
  <si>
    <t xml:space="preserve">TV004101</t>
  </si>
  <si>
    <t xml:space="preserve">MELOXICAM 15</t>
  </si>
  <si>
    <t xml:space="preserve">Hộp 10 vỉ x 10 viên</t>
  </si>
  <si>
    <t xml:space="preserve">VD-17073-12</t>
  </si>
  <si>
    <t xml:space="preserve">TV004301</t>
  </si>
  <si>
    <t xml:space="preserve">Morphin (hydroclorid, sulfat)</t>
  </si>
  <si>
    <t xml:space="preserve">Morphin (Morphin hydroclorid 10mg/ml)</t>
  </si>
  <si>
    <t xml:space="preserve">10mg/1ml</t>
  </si>
  <si>
    <t xml:space="preserve">Hộp 10 ống x 1ml; hộp 25 ống x 1ml
</t>
  </si>
  <si>
    <t xml:space="preserve">VD-24315-16</t>
  </si>
  <si>
    <t xml:space="preserve">Chi nhánh Công ty cổ phần dược phẩm trung ương Vidipha tại Bình Dương</t>
  </si>
  <si>
    <t xml:space="preserve">TV101001</t>
  </si>
  <si>
    <t xml:space="preserve">Natri clorid + kali clorid + natri citrat + glucose khan + kẽm</t>
  </si>
  <si>
    <t xml:space="preserve">Oremute 5</t>
  </si>
  <si>
    <t xml:space="preserve">520mg + 300mg + 580mg + 2,7g + 5mg</t>
  </si>
  <si>
    <t xml:space="preserve">Bột pha dung dịch uống</t>
  </si>
  <si>
    <t xml:space="preserve">Hộp 50 gói</t>
  </si>
  <si>
    <t xml:space="preserve">QLĐB-459-14</t>
  </si>
  <si>
    <t xml:space="preserve">Công ty TNHH Liên Doanh Hasan - Dermapharm</t>
  </si>
  <si>
    <t xml:space="preserve">Công ty Cổ phần O2Pharm</t>
  </si>
  <si>
    <t xml:space="preserve">TV099901</t>
  </si>
  <si>
    <t xml:space="preserve">Oxomemazin + Guaifenesin + Paracetamol + Natri benzoat</t>
  </si>
  <si>
    <t xml:space="preserve">Topralsin</t>
  </si>
  <si>
    <t xml:space="preserve">1,65mg +33,3mg +33,3mg + 33,3mg</t>
  </si>
  <si>
    <t xml:space="preserve">Hộp 1 tuýp x 24 viên</t>
  </si>
  <si>
    <t xml:space="preserve">VD-16525-12</t>
  </si>
  <si>
    <t xml:space="preserve">TV004812</t>
  </si>
  <si>
    <t xml:space="preserve">Panactol</t>
  </si>
  <si>
    <t xml:space="preserve">Viên nén dài</t>
  </si>
  <si>
    <t xml:space="preserve">VD-18743-13</t>
  </si>
  <si>
    <t xml:space="preserve">TV105801</t>
  </si>
  <si>
    <t xml:space="preserve">Vitamin C + rutine</t>
  </si>
  <si>
    <t xml:space="preserve">VENRUTINE</t>
  </si>
  <si>
    <t xml:space="preserve">100mg + 500mg</t>
  </si>
  <si>
    <t xml:space="preserve">VD-19807-13</t>
  </si>
  <si>
    <t xml:space="preserve">TT016902</t>
  </si>
  <si>
    <t xml:space="preserve">Cefixim</t>
  </si>
  <si>
    <t xml:space="preserve">Cefixim 100</t>
  </si>
  <si>
    <t xml:space="preserve">hộp 2 vĩ x 10 viên</t>
  </si>
  <si>
    <t xml:space="preserve">VD-20251-13</t>
  </si>
  <si>
    <t xml:space="preserve">Công ty CPDP Tipharco</t>
  </si>
  <si>
    <t xml:space="preserve">Công ty cổ phần dược vật tư y tế Kon Tum</t>
  </si>
  <si>
    <t xml:space="preserve">TT022002</t>
  </si>
  <si>
    <t xml:space="preserve">Clarithromycin</t>
  </si>
  <si>
    <t xml:space="preserve">Clarithromycin 250 mg</t>
  </si>
  <si>
    <t xml:space="preserve">Hộp  10 vỉ x10 viên
</t>
  </si>
  <si>
    <t xml:space="preserve">VD-27991-17</t>
  </si>
  <si>
    <t xml:space="preserve">TT047902</t>
  </si>
  <si>
    <t xml:space="preserve">Isosorbid (mononitrat)</t>
  </si>
  <si>
    <t xml:space="preserve">Imidu 60mg</t>
  </si>
  <si>
    <t xml:space="preserve">Viên nén tác dụng kéo dài</t>
  </si>
  <si>
    <t xml:space="preserve">3 vỉ x 10 viên</t>
  </si>
  <si>
    <t xml:space="preserve">VD-15289-11</t>
  </si>
  <si>
    <t xml:space="preserve">Công ty TNHH Hasan - Dermapharm</t>
  </si>
  <si>
    <t xml:space="preserve">Công ty TNHH Dược phẩm Việt Đức</t>
  </si>
  <si>
    <t xml:space="preserve">TK013101</t>
  </si>
  <si>
    <t xml:space="preserve">Carbamazepin</t>
  </si>
  <si>
    <t xml:space="preserve">Carbamazepin 200mg</t>
  </si>
  <si>
    <t xml:space="preserve">VD-23439-15</t>
  </si>
  <si>
    <t xml:space="preserve">TV093302</t>
  </si>
  <si>
    <t xml:space="preserve">Diazepam 5mg</t>
  </si>
  <si>
    <t xml:space="preserve">VD-24311-16</t>
  </si>
  <si>
    <t xml:space="preserve">Mephenesin </t>
  </si>
  <si>
    <t xml:space="preserve">Detyltatyl 500mg</t>
  </si>
  <si>
    <t xml:space="preserve">Hộp 10 vỉ x 12 viên</t>
  </si>
  <si>
    <t xml:space="preserve">VD-27707-17</t>
  </si>
  <si>
    <t xml:space="preserve">Donaipharm</t>
  </si>
  <si>
    <t xml:space="preserve">TT006301</t>
  </si>
  <si>
    <t xml:space="preserve">Diacerein</t>
  </si>
  <si>
    <t xml:space="preserve">GLASXINE</t>
  </si>
  <si>
    <t xml:space="preserve">VD-17702-12</t>
  </si>
  <si>
    <t xml:space="preserve">Cty Cp SPM</t>
  </si>
  <si>
    <t xml:space="preserve">Tổng số mặt hàng: 191 ; Tổng giá trị trúng thầu:</t>
  </si>
  <si>
    <t xml:space="preserve">GÓI THẦU SỐ 02: THUỐC BIỆT DƯỢC</t>
  </si>
  <si>
    <t xml:space="preserve">(Đính kèm Quyết định số: 1215/QĐ-SYT ngày 14 tháng 11 năm 2018 của Giám đốc Sở Y tế Đồng Nai)</t>
  </si>
  <si>
    <t xml:space="preserve">Hãng sản xuất</t>
  </si>
  <si>
    <t xml:space="preserve">Thành tiền (đồng)</t>
  </si>
  <si>
    <t xml:space="preserve">Nhà thầu trúng thầu</t>
  </si>
  <si>
    <t xml:space="preserve">6 BV YDCT</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24)</t>
  </si>
  <si>
    <t xml:space="preserve">TBD098001</t>
  </si>
  <si>
    <t xml:space="preserve">Salbutamol (dưới dạng Salbutamol sulfate)</t>
  </si>
  <si>
    <t xml:space="preserve">Xịt</t>
  </si>
  <si>
    <t xml:space="preserve">Hỗn dịch xịt qua bình định liều điều áp</t>
  </si>
  <si>
    <t xml:space="preserve">100mcg/liều; 200 liều xịt</t>
  </si>
  <si>
    <t xml:space="preserve">Ventolin Inhaler</t>
  </si>
  <si>
    <t xml:space="preserve">VN-18791-15</t>
  </si>
  <si>
    <t xml:space="preserve">Glaxo Wellcome S.A; đóng gói tại GlaxoSmithKline Australia Pty., Ltd</t>
  </si>
  <si>
    <t xml:space="preserve">Tây Ban Nha; đóng gói Úc</t>
  </si>
  <si>
    <t xml:space="preserve">Hộp 1 bình xịt 200 liều
</t>
  </si>
  <si>
    <t xml:space="preserve">Bình xịt</t>
  </si>
  <si>
    <t xml:space="preserve">Công ty cổ phần dược liệu Trung Ương 2</t>
  </si>
  <si>
    <t xml:space="preserve">GÓI THẦU SỐ 03: THUỐC CỔ TRUYỀN, THUỐC DƯỢC LIỆU</t>
  </si>
  <si>
    <t xml:space="preserve">(Đính kèm Quyết định số: 1216/QĐ-SYT ngày 14 tháng 11 năm 2018 của Giám đốc Sở Y tế Đồng Nai)</t>
  </si>
  <si>
    <t xml:space="preserve">STT HSMT</t>
  </si>
  <si>
    <t xml:space="preserve">Mã số</t>
  </si>
  <si>
    <t xml:space="preserve">Nhóm theo TT11</t>
  </si>
  <si>
    <t xml:space="preserve">Thành phần thuốc</t>
  </si>
  <si>
    <t xml:space="preserve">Tên thương mại</t>
  </si>
  <si>
    <t xml:space="preserve">Cơ sở sản xuất</t>
  </si>
  <si>
    <t xml:space="preserve">Tên nhà thầu trúng thầu</t>
  </si>
  <si>
    <t xml:space="preserve">DYA0081</t>
  </si>
  <si>
    <t xml:space="preserve">Cao đặc Actiso, Cao đặc Rau đắng đất, Bìm bìm biếc</t>
  </si>
  <si>
    <t xml:space="preserve">Viên bao đường</t>
  </si>
  <si>
    <t xml:space="preserve">0,1g, 0,075g, 0,075g</t>
  </si>
  <si>
    <t xml:space="preserve">Kahagan</t>
  </si>
  <si>
    <t xml:space="preserve">VD-28358-17</t>
  </si>
  <si>
    <t xml:space="preserve">Công ty cổ phần TM dược VTYT Khải Hà</t>
  </si>
  <si>
    <t xml:space="preserve">Hộp 1 lọ 100 viên</t>
  </si>
  <si>
    <t xml:space="preserve">Công ty TNHH dược phẩm An Phú Nam</t>
  </si>
  <si>
    <t xml:space="preserve">DYA0091</t>
  </si>
  <si>
    <t xml:space="preserve">Actiso, Cao mật lợn khô, Tỏi, Than hoạt tính</t>
  </si>
  <si>
    <t xml:space="preserve">Cao mật lợn khô 50mg; Tỏi khô 50mg; Cao đặc Actisô (tương đương 1000mg Actisô) 125mg; Than hoạt tính 25mg</t>
  </si>
  <si>
    <t xml:space="preserve">Chorlatcyn</t>
  </si>
  <si>
    <t xml:space="preserve">GC-269-17</t>
  </si>
  <si>
    <t xml:space="preserve">Hộp 4 vỉ x 10 viên</t>
  </si>
  <si>
    <t xml:space="preserve">Liên danh công ty cổ phần đầu tư phát triển Seaphaco và công ty cổ phần dược Trung Ương Mediplantex</t>
  </si>
  <si>
    <t xml:space="preserve">DYA0121</t>
  </si>
  <si>
    <t xml:space="preserve">Cao Actisô, Sài đất, Thương nhĩ tử, Kim ngân hoa, Hạ khô thảo.</t>
  </si>
  <si>
    <t xml:space="preserve">33.33mg, 1g, 0.34g, 0.25g, 0.17g.
</t>
  </si>
  <si>
    <t xml:space="preserve">Tioga </t>
  </si>
  <si>
    <t xml:space="preserve">V567-H12-10</t>
  </si>
  <si>
    <t xml:space="preserve">Chi nhánh Cty CP DP Trường Thọ</t>
  </si>
  <si>
    <t xml:space="preserve">Hộp 2 vỉ x 20 viên
</t>
  </si>
  <si>
    <t xml:space="preserve">Công ty cổ phần dược Vacopharm</t>
  </si>
  <si>
    <t xml:space="preserve">DYA1461</t>
  </si>
  <si>
    <t xml:space="preserve">Bách bộ, Cát cánh, Mạch môn, Trần bì, Cam thảo, Bối mẫu, Bạch quả, Hạnh nhân, Ma hoàng.</t>
  </si>
  <si>
    <t xml:space="preserve">Cao lỏng</t>
  </si>
  <si>
    <t xml:space="preserve">1,8g (13,5g); 0,9g (9g); 7,2g; 5,4g; 3,6g; 3,6g; 3,6g; 3,6g; 5,4g
</t>
  </si>
  <si>
    <t xml:space="preserve">Thuốc ho P/H</t>
  </si>
  <si>
    <t xml:space="preserve">VD-25450-16 </t>
  </si>
  <si>
    <t xml:space="preserve">Công ty TNHH đông dược Phúc Hưng</t>
  </si>
  <si>
    <t xml:space="preserve">Hộp 1 lọ x90 ml
</t>
  </si>
  <si>
    <t xml:space="preserve">ml</t>
  </si>
  <si>
    <t xml:space="preserve">Công ty TNHH dược phẩm Kim Long Miền Nam</t>
  </si>
  <si>
    <t xml:space="preserve">DYA2041</t>
  </si>
  <si>
    <t xml:space="preserve">Bạch chỉ, Tân di hoa, Thương nhĩ tử, Tinh dầu Bạc hà</t>
  </si>
  <si>
    <t xml:space="preserve">1400mg, 700mg, 400mg, 0.0045ml
</t>
  </si>
  <si>
    <t xml:space="preserve">Fitôrhi – f </t>
  </si>
  <si>
    <t xml:space="preserve">VD-21491-14</t>
  </si>
  <si>
    <t xml:space="preserve">Công ty TNHH Dược phẩm Fitopharma</t>
  </si>
  <si>
    <t xml:space="preserve">Hộp 10 vỉ x 10 viên nang cứng
</t>
  </si>
  <si>
    <t xml:space="preserve">Công ty TNHH dược phẩm Fitopharma</t>
  </si>
  <si>
    <t xml:space="preserve">DYA1481</t>
  </si>
  <si>
    <t xml:space="preserve">Bạch linh, Cát cánh, Tỳ bà diệp, Tang Bạch bì, Ma hoàng, Mạch môn, Bạc hà, Bán hạ chế, Bách bộ, Mơ muối, Cam thảo, Bạch phàn, Tinh dầu bạc hà</t>
  </si>
  <si>
    <t xml:space="preserve">0,72g; 1,366g; 3,6g; 2,5g; 0,525g; 0,966g;2,33g; 1,67g; 3,733g; 1,625g; 0,473g; 0,166g; 0,1g.</t>
  </si>
  <si>
    <t xml:space="preserve">Thuốc ho bổ phế chỉ khái lộ</t>
  </si>
  <si>
    <t xml:space="preserve">V534-H12-10</t>
  </si>
  <si>
    <t xml:space="preserve">Công ty Cổ phần Dược phẩm Hà Nam</t>
  </si>
  <si>
    <t xml:space="preserve">Hộp chai 100ml</t>
  </si>
  <si>
    <t xml:space="preserve">DYA0141</t>
  </si>
  <si>
    <t xml:space="preserve">Bạch thược, Bạch truật, Cam thảo, Diệp hạ châu, Đương quy, Đẳng sâm, Nhân trần, Phục linh, Trần bì</t>
  </si>
  <si>
    <t xml:space="preserve">420mg; 420mg;420mg; 840mg;420mg;420mg;840mg; 420mg;420mg</t>
  </si>
  <si>
    <t xml:space="preserve">Tonka</t>
  </si>
  <si>
    <t xml:space="preserve">VD-24529-16</t>
  </si>
  <si>
    <t xml:space="preserve">Công Ty TNHH Dược Phẩm Nhất Nhất </t>
  </si>
  <si>
    <t xml:space="preserve">hộp 1 lọ 30 viên , viên nén bao phim</t>
  </si>
  <si>
    <t xml:space="preserve">Công ty TNHH dược phẩm và trang thiết bị y tế Vĩnh Khang</t>
  </si>
  <si>
    <t xml:space="preserve">DYA0811</t>
  </si>
  <si>
    <t xml:space="preserve">Bạch truật, Mộc hương, Hoàng liên, Cam thảo, Bạch linh, Đảng sâm, Thần khúc, Trần bì, Sa nhân, Mạch nha, Sơn tra, Sơn dược, Nhục đậu khấu</t>
  </si>
  <si>
    <t xml:space="preserve">Viên hoàn cứng</t>
  </si>
  <si>
    <t xml:space="preserve">0,7g+ 0,23g+ 0,12g+ 0,14g+ 0,47g+ 0,23g+ 0,23g+ 0,47g+  0,23g+ 0,23g+ 0,23g+ 0,23g+  0,47g+ 
</t>
  </si>
  <si>
    <t xml:space="preserve">Đại tràng hoàn</t>
  </si>
  <si>
    <t xml:space="preserve">VD-16312-12</t>
  </si>
  <si>
    <t xml:space="preserve">Cty CPDP Yên Bái</t>
  </si>
  <si>
    <t xml:space="preserve">Hộp 10 túi thiếc x 4g </t>
  </si>
  <si>
    <t xml:space="preserve">Gam</t>
  </si>
  <si>
    <t xml:space="preserve">Công ty cổ phần dược phẩm Bến Tre</t>
  </si>
  <si>
    <t xml:space="preserve">DYA0821</t>
  </si>
  <si>
    <t xml:space="preserve">Bạch truật, Bạch linh, Hoàng kỳ, Toan táo nhân, Đẳng sâm, Mộc  hương, Cam thảo, Đương quy, Viễn chí, Long nhãn, Đại táo </t>
  </si>
  <si>
    <t xml:space="preserve">248mg, 248mg, 124mg, 124mg, 124mg, 63mg, 62mg, 248mg, 248mg, 248mg, 63mg
</t>
  </si>
  <si>
    <t xml:space="preserve">Quy tỳ </t>
  </si>
  <si>
    <t xml:space="preserve">VD-21495-14</t>
  </si>
  <si>
    <t xml:space="preserve">DYA0841</t>
  </si>
  <si>
    <t xml:space="preserve">Bìm bìm biếc, Phan tả diệp, Đại hoàng, Chỉ xác, Cao mật heo.</t>
  </si>
  <si>
    <t xml:space="preserve">127.5mg; 127.5mg; 255mg; 63.75mg; 127.5mg</t>
  </si>
  <si>
    <t xml:space="preserve">Viên nhuận tràng OP.LIZ</t>
  </si>
  <si>
    <t xml:space="preserve">VD-24818-16</t>
  </si>
  <si>
    <t xml:space="preserve">Công ty cổ phần dược phẩm OPC</t>
  </si>
  <si>
    <t xml:space="preserve">DYA1731</t>
  </si>
  <si>
    <t xml:space="preserve">Bột bèo hoa dâu</t>
  </si>
  <si>
    <t xml:space="preserve">Bột chiết bèo hoa dâu (tương đương 3,6 gam dược liệu) 250mg</t>
  </si>
  <si>
    <t xml:space="preserve">Mediphylamin</t>
  </si>
  <si>
    <t xml:space="preserve">VD-24351-16</t>
  </si>
  <si>
    <t xml:space="preserve">DYA1732</t>
  </si>
  <si>
    <t xml:space="preserve">Bột chiết bèo hoa dâu (tương đương 43,2g dược liệu) 3000mg</t>
  </si>
  <si>
    <t xml:space="preserve">VD-24353-16</t>
  </si>
  <si>
    <t xml:space="preserve">Hộp 1 chai 100ml</t>
  </si>
  <si>
    <t xml:space="preserve">DYA0171</t>
  </si>
  <si>
    <t xml:space="preserve">Cam thảo, Bạch mao căn, Bạch thược, Đan sâm, Bản lam căn, Hoắc hương, Sài hồ, Liên kiều, Thần khúc, Chỉ thực, Mạch nha, Nghệ</t>
  </si>
  <si>
    <t xml:space="preserve">20mg, 400mg, 400mg, 400mg, 300mg, 300mg, 400mg, 300mg, 300mg, 400mg, 300mg, 400mg</t>
  </si>
  <si>
    <t xml:space="preserve">Pharnanca</t>
  </si>
  <si>
    <t xml:space="preserve">V262-H12-13</t>
  </si>
  <si>
    <t xml:space="preserve">Công ty CP Dược Phẩm Hà Tây</t>
  </si>
  <si>
    <t xml:space="preserve">Công ty TNHH Dược phẩm Y Đông</t>
  </si>
  <si>
    <t xml:space="preserve">DYA0181</t>
  </si>
  <si>
    <t xml:space="preserve">Cao khô lá dâu tằm</t>
  </si>
  <si>
    <t xml:space="preserve">570mg</t>
  </si>
  <si>
    <t xml:space="preserve">Didala</t>
  </si>
  <si>
    <t xml:space="preserve">VD-24473-16</t>
  </si>
  <si>
    <t xml:space="preserve">Công ty Cổ phần Dược Trung Ương Mediplantex</t>
  </si>
  <si>
    <t xml:space="preserve">Công ty TNHH dược phẩm Sala</t>
  </si>
  <si>
    <t xml:space="preserve">DYA1171</t>
  </si>
  <si>
    <t xml:space="preserve">Cao khô trinh nữ hoàng cung</t>
  </si>
  <si>
    <t xml:space="preserve">Crila forte</t>
  </si>
  <si>
    <t xml:space="preserve">VD-24654-16</t>
  </si>
  <si>
    <t xml:space="preserve">Công ty TNHH Thiên Dược</t>
  </si>
  <si>
    <t xml:space="preserve">Hộp 5 túi nhôm x 2 vỉ x 10 viên</t>
  </si>
  <si>
    <t xml:space="preserve">Công ty cổ phần dược phẩm Hiệp Bách Niên</t>
  </si>
  <si>
    <t xml:space="preserve">DYA1741</t>
  </si>
  <si>
    <t xml:space="preserve">Câu đằng, hạ khô thảo, bạch mao căn, linh chi, ích mẫu</t>
  </si>
  <si>
    <t xml:space="preserve">0.9g, 0.8g, 0.9g, 1g, 0.6g
</t>
  </si>
  <si>
    <t xml:space="preserve">Tibidine</t>
  </si>
  <si>
    <t xml:space="preserve">VD-17641-12</t>
  </si>
  <si>
    <t xml:space="preserve">Cty CP Dược VTYT Hải Dương</t>
  </si>
  <si>
    <t xml:space="preserve">DYA1751</t>
  </si>
  <si>
    <t xml:space="preserve">Câu đằng, Thiên ma, Hoàng cầm, Đỗ trọng, Bạch phục linh, Thạch quyết minh, Ngưu tất,  Ích mẫu,  Tang kí sinh, Sơn chi, Dạ giao đẳng, Hòe hoa</t>
  </si>
  <si>
    <t xml:space="preserve">0.6g, 0.5g, 0,3g, 0.3g, 0.3g, 0.3g, 0.3g, 0.3g, 0.3g, 0.3g, 0.5g, 0.6g</t>
  </si>
  <si>
    <t xml:space="preserve">Bảo mạch hạ huyết áp</t>
  </si>
  <si>
    <t xml:space="preserve">VD-24470-16</t>
  </si>
  <si>
    <t xml:space="preserve">Công ty cổ phần TM Dược VTYT Khải Hà</t>
  </si>
  <si>
    <t xml:space="preserve">DYA0881</t>
  </si>
  <si>
    <t xml:space="preserve">Chỉ thực, Nhân sâm, Bạch truật, Bạch linh, Bán hạ, Mạch nha, Hậu phác, Cam thảo, Can khương, Hoàng liên</t>
  </si>
  <si>
    <t xml:space="preserve">480mg, 290mg, 290mg,  290mg, 290mg, 290mg,   250mg, 187,3mg, 187,3mg, 480mg
</t>
  </si>
  <si>
    <t xml:space="preserve">Chỉ thực tiêu bĩ – f </t>
  </si>
  <si>
    <t xml:space="preserve">VD-21486-14</t>
  </si>
  <si>
    <t xml:space="preserve">DYA1251</t>
  </si>
  <si>
    <t xml:space="preserve">Đan sâm, Tam thất, Băng phiến tổng hợp</t>
  </si>
  <si>
    <t xml:space="preserve">675mg, 210mg, 12mg
</t>
  </si>
  <si>
    <t xml:space="preserve">Fitôcoron – f </t>
  </si>
  <si>
    <t xml:space="preserve">VD-24524-16</t>
  </si>
  <si>
    <t xml:space="preserve">DYA1241</t>
  </si>
  <si>
    <t xml:space="preserve">Đan sâm, Tam thất</t>
  </si>
  <si>
    <t xml:space="preserve">Cao khô hỗn hợp dược liệu (tương đương với: 1000mg; 70mg) 200mg</t>
  </si>
  <si>
    <t xml:space="preserve">Đan sâm - Tam thất</t>
  </si>
  <si>
    <t xml:space="preserve">VD-27649-17</t>
  </si>
  <si>
    <t xml:space="preserve">Công ty TNHH Vạn Xuân</t>
  </si>
  <si>
    <t xml:space="preserve">Hộp 01 chai 40 viên, Viên bao phim</t>
  </si>
  <si>
    <t xml:space="preserve">DYA1961</t>
  </si>
  <si>
    <t xml:space="preserve">Xuyên khung, Đương quy, Thục địa, Bạch thược, Đảng sâm, Bạch linh, Bạch truật, Ích mẫu, Cam thảo</t>
  </si>
  <si>
    <t xml:space="preserve">4,32g + 8,64g + 8,64g
+ 4,32g +4,32g + 4,32g
 + 4,32g +17,28g + 2,16g</t>
  </si>
  <si>
    <t xml:space="preserve">Cao lỏng Nguyệt Quý</t>
  </si>
  <si>
    <t xml:space="preserve">VD-26839-17</t>
  </si>
  <si>
    <t xml:space="preserve">Công ty CPTM Dược Phẩm Hoa Việt</t>
  </si>
  <si>
    <t xml:space="preserve">Hộp 1 lọ 120ml cao lỏng</t>
  </si>
  <si>
    <t xml:space="preserve">Công ty TNHH thương mại dược phẩm - thiết bị y tế Thanh Minh</t>
  </si>
  <si>
    <t xml:space="preserve">DYA1072</t>
  </si>
  <si>
    <t xml:space="preserve">Đảng sâm; hoàng kỳ; đương quy; bạch truật; thăng ma; sài hồ; trần bì; cam thảo; sinh khương; đại táo</t>
  </si>
  <si>
    <t xml:space="preserve">Thuốc nước</t>
  </si>
  <si>
    <t xml:space="preserve">1g; 0.3g; 0.3g; 0.3g; 0.3g; 0.3g; 0.3g; 0.3g; 0.12g; 1.02g.</t>
  </si>
  <si>
    <t xml:space="preserve">Bổ trung ích khí</t>
  </si>
  <si>
    <t xml:space="preserve">VD-21289-14</t>
  </si>
  <si>
    <t xml:space="preserve">Công ty Cổ phần Dược phẩm Hà Tây</t>
  </si>
  <si>
    <t xml:space="preserve">Hộp 20 ống x 10ml</t>
  </si>
  <si>
    <t xml:space="preserve">DYA1771</t>
  </si>
  <si>
    <t xml:space="preserve">Đảng sâm, Thục địa, Quế chi, Ngũ gia bì, Đương qui, Xuyên khung, Long nhãn, Trần bì.</t>
  </si>
  <si>
    <t xml:space="preserve">12,5g, 11,67g, 0,83g, 6,67g, 7,47g, 2g, 0,83g, 1,33g</t>
  </si>
  <si>
    <t xml:space="preserve">Sâm quy đại bổ</t>
  </si>
  <si>
    <t xml:space="preserve">VD-18758-13</t>
  </si>
  <si>
    <t xml:space="preserve">Chai 250ml</t>
  </si>
  <si>
    <t xml:space="preserve">DYA2191</t>
  </si>
  <si>
    <t xml:space="preserve">Địa liền, Thương truật, Đại hồi, Quế chi, Thiên niên kiện, Huyết giác, Long não.</t>
  </si>
  <si>
    <t xml:space="preserve">Thuốc xịt</t>
  </si>
  <si>
    <t xml:space="preserve">312.5mg; 312.5mg; 312.5mg; 315.5mg; 625mg; 625mg; 625mg.</t>
  </si>
  <si>
    <t xml:space="preserve">Cốt linh diệu</t>
  </si>
  <si>
    <t xml:space="preserve">V1271-H12-10</t>
  </si>
  <si>
    <t xml:space="preserve">Cty TNHH Nam Dược</t>
  </si>
  <si>
    <t xml:space="preserve">Hộp 1 lọ xịt 50ml</t>
  </si>
  <si>
    <t xml:space="preserve">DYA0201</t>
  </si>
  <si>
    <t xml:space="preserve">Cao Diếp cá, Cao Rau má</t>
  </si>
  <si>
    <t xml:space="preserve">75mg;  300mg</t>
  </si>
  <si>
    <t xml:space="preserve">Kenmag</t>
  </si>
  <si>
    <t xml:space="preserve">VD-25253-16</t>
  </si>
  <si>
    <t xml:space="preserve">Công ty cổ phần dược phẩm Phương Đông</t>
  </si>
  <si>
    <t xml:space="preserve">Hộp  6 vỉ x 10 viên</t>
  </si>
  <si>
    <t xml:space="preserve">Công ty TNHH dược phẩm Nguyên Anh Khoa</t>
  </si>
  <si>
    <t xml:space="preserve">DYA0251</t>
  </si>
  <si>
    <t xml:space="preserve">Diệp hạ châu, Hoàng bá, Mộc hương, Quế nhục, Tam thất</t>
  </si>
  <si>
    <t xml:space="preserve">1,8g; 0,5g; 0,05g; 0,05g; 1,5g</t>
  </si>
  <si>
    <t xml:space="preserve">Phyllantol</t>
  </si>
  <si>
    <t xml:space="preserve">V45-H12-13</t>
  </si>
  <si>
    <t xml:space="preserve">Hộp 10 vỉ x vỉ 10 viên, viên nang cứng</t>
  </si>
  <si>
    <t xml:space="preserve">DYA0271</t>
  </si>
  <si>
    <t xml:space="preserve">Diệp hạ châu,  Tam thất , Kim ngân hoa, Cam thảo, Thảo quyết minh,  Cúc hoa</t>
  </si>
  <si>
    <t xml:space="preserve">Thuốc cốm</t>
  </si>
  <si>
    <t xml:space="preserve">Mỗi 2,4g Cao khô hỗn hợp dược liệu tương ứng: (10g; 5g; 2g; 2g; 5g, 1g) </t>
  </si>
  <si>
    <t xml:space="preserve">Diệp hạ châu Vạn Xuân</t>
  </si>
  <si>
    <t xml:space="preserve">VD-29579-18</t>
  </si>
  <si>
    <t xml:space="preserve">Hộp 20 gói, Gói cốm 10g</t>
  </si>
  <si>
    <t xml:space="preserve">DYA0211</t>
  </si>
  <si>
    <t xml:space="preserve">Diệp hạ châu </t>
  </si>
  <si>
    <t xml:space="preserve">Cao khô Diệp hạ châu đắng (tương ứng với 250 mg Diệp hạ châu đắng) 60 mg - 60 mg</t>
  </si>
  <si>
    <t xml:space="preserve">Diệp Hạ Châu</t>
  </si>
  <si>
    <t xml:space="preserve">VD-26067-17</t>
  </si>
  <si>
    <t xml:space="preserve">Hộp 9 vỉ x 10 viên </t>
  </si>
  <si>
    <t xml:space="preserve">DYA0281</t>
  </si>
  <si>
    <t xml:space="preserve">Diệp hạ châu đắng, Xuyên tâm liên, Bồ công anh, Cỏ mực</t>
  </si>
  <si>
    <t xml:space="preserve">800mg; 200mg; 200mg; 200mg
</t>
  </si>
  <si>
    <t xml:space="preserve">Atiliver diệp hạ châu</t>
  </si>
  <si>
    <t xml:space="preserve">VD-22167-15</t>
  </si>
  <si>
    <t xml:space="preserve">Công ty cổ phần dược phẩm Khang Minh</t>
  </si>
  <si>
    <t xml:space="preserve">Hộp/10 vỉ x 10 viên </t>
  </si>
  <si>
    <t xml:space="preserve">DYA1270</t>
  </si>
  <si>
    <t xml:space="preserve">Cao đặc đinh lăng, Cao bạch Quả.</t>
  </si>
  <si>
    <t xml:space="preserve">150mg; 20mg.</t>
  </si>
  <si>
    <t xml:space="preserve">Hoạt huyết dưỡng não Vibatop</t>
  </si>
  <si>
    <t xml:space="preserve">V1425-H12-10</t>
  </si>
  <si>
    <t xml:space="preserve">Hộp 5 vỉ x 20 viên</t>
  </si>
  <si>
    <t xml:space="preserve">DYA1272</t>
  </si>
  <si>
    <t xml:space="preserve">Đinh lăng, Bạch quả</t>
  </si>
  <si>
    <t xml:space="preserve">150 mg; 75 mg
</t>
  </si>
  <si>
    <t xml:space="preserve">Hoạt huyết dưỡng não TP</t>
  </si>
  <si>
    <t xml:space="preserve">VD-20303-13</t>
  </si>
  <si>
    <t xml:space="preserve">Công ty cổ phần Dược vật tư y tế Hải Dương </t>
  </si>
  <si>
    <t xml:space="preserve">Hộp 25 gói x 3g
</t>
  </si>
  <si>
    <t xml:space="preserve">DYA1271</t>
  </si>
  <si>
    <t xml:space="preserve">Đinh lăng, Bạch quả, Đậu tương</t>
  </si>
  <si>
    <t xml:space="preserve">1.32g;0.33g;0.083g</t>
  </si>
  <si>
    <t xml:space="preserve">Tuần hoàn não Thái Dương</t>
  </si>
  <si>
    <t xml:space="preserve">VD-27326-17</t>
  </si>
  <si>
    <t xml:space="preserve">Công Ty cổ phần Sao Thái Dương</t>
  </si>
  <si>
    <t xml:space="preserve">hộp 2 vỉ x 6 viên , viên nang cứng </t>
  </si>
  <si>
    <t xml:space="preserve">DYA0583</t>
  </si>
  <si>
    <t xml:space="preserve">Độc hoạt, Phòng phong, Tang ký sinh, Dây đau xương, Tần giao, Ngưu tất, Đỗ trọng, Cam thảo, Quế chi, Xuyên khung, Sinh địa, Bạch thược, Đương quy, Đẳng sâm, Phục linh </t>
  </si>
  <si>
    <t xml:space="preserve">3.2g, 2.4g, 4g, 1.6g, 1.6g, 2.4g, 2.4g, 1.2g, 1.6g, 1.2g, 2.4g, 2.4g, 1.6g, 2.4g, 2.4g</t>
  </si>
  <si>
    <t xml:space="preserve">Bạch y phong tê thấp</t>
  </si>
  <si>
    <t xml:space="preserve">V126-H12-13</t>
  </si>
  <si>
    <t xml:space="preserve">Hộp 1 lọ 40g</t>
  </si>
  <si>
    <t xml:space="preserve">DYA0561</t>
  </si>
  <si>
    <t xml:space="preserve">Độc hoạt, Phòng phong, Tang ký sinh, Đỗ trọng, Ngưu tất, Trinh nữ, Hồng hoa, Bạch chỉ, Tục đoạn, Bổ cốt chỉ </t>
  </si>
  <si>
    <t xml:space="preserve">1g, 1g, 1.5g, 1g, 1g, 1g, 1g, 1g, 1g, 0.5g </t>
  </si>
  <si>
    <t xml:space="preserve">Thấp khớp Nam Dược</t>
  </si>
  <si>
    <t xml:space="preserve">V833-H12-10</t>
  </si>
  <si>
    <t xml:space="preserve">Công ty TNHH Nam Dược</t>
  </si>
  <si>
    <t xml:space="preserve">Hộp 4 vỉ x 10 viên</t>
  </si>
  <si>
    <t xml:space="preserve">DYA0580</t>
  </si>
  <si>
    <t xml:space="preserve">Độc hoạt, Tang ký sinh, Quế chi, Tần giao, Tế tân, Phòng phong, Ngưu tất, Đổ trọng, Sinh địa, Đương quy, Bạch thược, Xuyên khung, Nhân sâm, Phục linh, Cam thảo</t>
  </si>
  <si>
    <t xml:space="preserve">203mg, 320mg, 123mg, 134mg, 80mg, 123mg, 198mg, 198mg, 240mg, 123mg, 400mg, 123mg, 160mg, 160mg, 80mg
</t>
  </si>
  <si>
    <t xml:space="preserve">Độc hoạt tang ký sinh BVP</t>
  </si>
  <si>
    <t xml:space="preserve">VD-24061-16</t>
  </si>
  <si>
    <t xml:space="preserve">BV pharma</t>
  </si>
  <si>
    <t xml:space="preserve">Hộp 1 chai 100 viên nén bao film</t>
  </si>
  <si>
    <t xml:space="preserve">Công ty TNHH dược phẩm Việt Thái</t>
  </si>
  <si>
    <t xml:space="preserve">DYA0582</t>
  </si>
  <si>
    <t xml:space="preserve">Độc hoạt, Tang ký sinh, Phòng phong, Tần giao, Tế tân, Quế chi, Ngưu tất, Đỗ trọng, Đương qui, Bạch thược, Cam thảo, Xuyên khung, Sinh địa, Đảng sâm, Phục linh, Cam thảo, Acid benzoic</t>
  </si>
  <si>
    <t xml:space="preserve">Hộp 15 gói x 5g  
</t>
  </si>
  <si>
    <t xml:space="preserve">Phong thấp Khải Hà</t>
  </si>
  <si>
    <t xml:space="preserve">VD-28359-17</t>
  </si>
  <si>
    <t xml:space="preserve">Cty CP TM Dược VTYT Khải Hà</t>
  </si>
  <si>
    <t xml:space="preserve">DYA1291</t>
  </si>
  <si>
    <t xml:space="preserve">Đương quy, Cao khô lá bạch quả </t>
  </si>
  <si>
    <t xml:space="preserve">1.3g, 0.04g</t>
  </si>
  <si>
    <t xml:space="preserve">Bổ huyết ích não</t>
  </si>
  <si>
    <t xml:space="preserve">VD-29530-18</t>
  </si>
  <si>
    <t xml:space="preserve">DYA0601</t>
  </si>
  <si>
    <t xml:space="preserve">Đương quy, Đỗ trọng, Cẩu tích, Đan sâm, Liên nhục , Tục đoạn, Thiên ma, Cốt thoái bổ, Độc hoạt, Sinh địa, Uy linh tiên, Thông thảo, Khương hoạt, Hà thủ ô đỏ.</t>
  </si>
  <si>
    <t xml:space="preserve">750mg;600mg;600mg;450mg;450mg;300mg;300mg;300mg;600mg;600mg;450mg;450mg;300mg;300mg</t>
  </si>
  <si>
    <t xml:space="preserve">Xương khớp Nhất Nhất </t>
  </si>
  <si>
    <t xml:space="preserve">VD-25463-16</t>
  </si>
  <si>
    <t xml:space="preserve">Công ty TNHH Dược Phẩm Nhất Nhất </t>
  </si>
  <si>
    <t xml:space="preserve">DYA1792</t>
  </si>
  <si>
    <t xml:space="preserve">Đảng sâm, Đương quy, Bạch truật, Bạch thược, Bạch linh, Xuyên khung, Cam thảo, Thục địa</t>
  </si>
  <si>
    <t xml:space="preserve">(10g, 10g, 10g, 10g, 10g, 10g, 5g, 10g)75g</t>
  </si>
  <si>
    <t xml:space="preserve">Cao lỏng Bát Trân</t>
  </si>
  <si>
    <t xml:space="preserve">VD-23935-15</t>
  </si>
  <si>
    <t xml:space="preserve">Hộp 1 chai x 100ml</t>
  </si>
  <si>
    <t xml:space="preserve">DYA1791</t>
  </si>
  <si>
    <t xml:space="preserve">Đương quy, Xuyên khung, Thục địa, Bạch thược, Đảng sâm, Bạch linh, Bạch truật, Cam thảo</t>
  </si>
  <si>
    <t xml:space="preserve">376,2mg; 188,1mg; 376,2mg; 250,8mg; 250,8mg; 250,8mg; 250,8mg; 125,4mg
</t>
  </si>
  <si>
    <t xml:space="preserve">Khang Minh bát trân nang</t>
  </si>
  <si>
    <t xml:space="preserve">VD-21856-14</t>
  </si>
  <si>
    <t xml:space="preserve">Công ty cổ phần dược phẩm Khang Minh </t>
  </si>
  <si>
    <t xml:space="preserve">DYA0611</t>
  </si>
  <si>
    <t xml:space="preserve">Hà thủ ô đỏ, Thổ phục linh, Thương nhĩ  tử, Hy thiêm, Thiên niên kiện, Đương quy, Huyết giác</t>
  </si>
  <si>
    <t xml:space="preserve">30g, 30g, 30g, 30g, 17g,  16.5g, 16.5g
</t>
  </si>
  <si>
    <t xml:space="preserve">Phong tê thấp  </t>
  </si>
  <si>
    <t xml:space="preserve">VD-23928-15</t>
  </si>
  <si>
    <t xml:space="preserve">Chai 200ml
</t>
  </si>
  <si>
    <t xml:space="preserve">DYA1811</t>
  </si>
  <si>
    <t xml:space="preserve">Ngưu tất, Bạch thược, Đương quy, Xuyên khung, Ích mẫu, Thục địa.</t>
  </si>
  <si>
    <t xml:space="preserve">(19,2g + 8g + 28,8g + 9,6g + 2,4g + 24g)/200ml
</t>
  </si>
  <si>
    <t xml:space="preserve">Hoạt huyết thông mạch P/H</t>
  </si>
  <si>
    <t xml:space="preserve">VD-23915-15</t>
  </si>
  <si>
    <t xml:space="preserve">Hộp 1 lọ 250ml
</t>
  </si>
  <si>
    <t xml:space="preserve">DYA1812</t>
  </si>
  <si>
    <t xml:space="preserve">Ngưu tất, Đương quy, Xuyên khung, Ích mẫu, Thục địa.</t>
  </si>
  <si>
    <t xml:space="preserve">Bột Đương quy 120 mg; Cao đặc dược liệu (tương đương với Thục địa 400 mg; Ngưu tất 400 mg; Xuyên khung 300 mg; Ích mẫu 300 mg): 240 mg
</t>
  </si>
  <si>
    <t xml:space="preserve">Hoạt huyết Phúc Hưng</t>
  </si>
  <si>
    <t xml:space="preserve">VD-24511-16</t>
  </si>
  <si>
    <t xml:space="preserve">Hộp 2 vỉ x 20 viên  bao phim
</t>
  </si>
  <si>
    <t xml:space="preserve">DYA1621</t>
  </si>
  <si>
    <t xml:space="preserve">Hải mã, Lộc nhung, Nhân sâm, Quế</t>
  </si>
  <si>
    <t xml:space="preserve">330mg, 330mg, 330mg, 100mg
</t>
  </si>
  <si>
    <t xml:space="preserve">Fitôgra – f </t>
  </si>
  <si>
    <t xml:space="preserve">VD-25954-16</t>
  </si>
  <si>
    <t xml:space="preserve">Hộp 02 vỉ x 10 viên nang cứng
</t>
  </si>
  <si>
    <t xml:space="preserve">DYA1831</t>
  </si>
  <si>
    <t xml:space="preserve">Hoàng kỳ, Đào nhân, Hồng hoa, Địa long, Nhân sâm, Xuyên khung, Đương quy, Xích thược, Bạch thược.</t>
  </si>
  <si>
    <t xml:space="preserve">Viên bao phim</t>
  </si>
  <si>
    <t xml:space="preserve">760mg; 70mg; 70mg; 160mg; 80mg; 60mg; 140mg; 140mg; 140mg</t>
  </si>
  <si>
    <t xml:space="preserve">Vạn Xuân Hộ não tâm</t>
  </si>
  <si>
    <t xml:space="preserve">V1507-H12-10</t>
  </si>
  <si>
    <t xml:space="preserve">Hộp 01 chai 40 viên, Hộp 10 vỉ x vỉ 10 viên, Viên bao phim</t>
  </si>
  <si>
    <t xml:space="preserve">DYA0931</t>
  </si>
  <si>
    <t xml:space="preserve">Huyền hồ sách, Mai mực, Phèn chua</t>
  </si>
  <si>
    <t xml:space="preserve">126mg, 274mg, 500mg 
</t>
  </si>
  <si>
    <t xml:space="preserve">Dạ dày tá tràng – f </t>
  </si>
  <si>
    <t xml:space="preserve">VD-25009-16</t>
  </si>
  <si>
    <t xml:space="preserve">DYA0621</t>
  </si>
  <si>
    <t xml:space="preserve">Hy thiêm, Hà thủ ô đỏ chế, Thương nhĩ tử, Thổ phục linh, Dây đau xương, Thiên niên kiện, Huyết giác</t>
  </si>
  <si>
    <t xml:space="preserve">800mg, 400mg, 400mg, 400mg, 400mg, 300mg, 300mg
</t>
  </si>
  <si>
    <t xml:space="preserve">Rheumapain - f</t>
  </si>
  <si>
    <t xml:space="preserve">VD-18103-12</t>
  </si>
  <si>
    <t xml:space="preserve">DYA0651</t>
  </si>
  <si>
    <t xml:space="preserve">Hy thiêm, Thiên niên kiện</t>
  </si>
  <si>
    <t xml:space="preserve">200g, 10g
</t>
  </si>
  <si>
    <t xml:space="preserve">Cao Phong thấp </t>
  </si>
  <si>
    <t xml:space="preserve">VD-22327-15</t>
  </si>
  <si>
    <t xml:space="preserve">DYA1991</t>
  </si>
  <si>
    <t xml:space="preserve">Ích mẫu, Hương phụ, Ngải cứu</t>
  </si>
  <si>
    <t xml:space="preserve">4,2 g, 1,312g, 1,05 g</t>
  </si>
  <si>
    <t xml:space="preserve">Viên nang ích mẫu</t>
  </si>
  <si>
    <t xml:space="preserve">VD-28214-17</t>
  </si>
  <si>
    <t xml:space="preserve">Công ty cổ phần dược vật tư y tế Hải Dương</t>
  </si>
  <si>
    <t xml:space="preserve">Hộp 2 vỉ x 10 viên, hộp 5 vỉ x 10 viên</t>
  </si>
  <si>
    <t xml:space="preserve">Công ty cổ phần dược phẩm Tây Ninh</t>
  </si>
  <si>
    <t xml:space="preserve">DYA0361</t>
  </si>
  <si>
    <t xml:space="preserve">Kim tiền thảo, Chỉ thực, Nhân trần, Hậu phác, Hoàng cầm, Bạch mao căn, Nghệ, Binh lang, Mộc hương, Đại hoàng</t>
  </si>
  <si>
    <t xml:space="preserve">Cao khô Kim tiền thảo (tương đương 1g Kim tiền thảo) 90mg;Cao khô hỗn hợp (250mg Nhân trần; 150 mg Hoàng cầm; 250 mg Nghệ, 100mg Binh lang; 100 mg Chỉ thực; 100 mg Hậu phác; 500 mg Bạch mao căn) 230mg; Mộc hương 100 mg; Đại hoàng 50 mg</t>
  </si>
  <si>
    <t xml:space="preserve">Bài Thạch</t>
  </si>
  <si>
    <t xml:space="preserve">VD-19811-13</t>
  </si>
  <si>
    <t xml:space="preserve">Công ty cổ phần Dược Danapha</t>
  </si>
  <si>
    <t xml:space="preserve">Hộp 5 vỉ x 10 viên  </t>
  </si>
  <si>
    <t xml:space="preserve">DYA0371</t>
  </si>
  <si>
    <t xml:space="preserve">Cao khô Kim tiền thảo; Cao khô Râu ngô</t>
  </si>
  <si>
    <t xml:space="preserve">120 mg + 35 mg</t>
  </si>
  <si>
    <t xml:space="preserve">Kim tiền thảo</t>
  </si>
  <si>
    <t xml:space="preserve">VD-23886-15</t>
  </si>
  <si>
    <t xml:space="preserve">Khaihapharco - Việt Nam</t>
  </si>
  <si>
    <t xml:space="preserve">Lọ 100 viên</t>
  </si>
  <si>
    <t xml:space="preserve">DYA0352</t>
  </si>
  <si>
    <t xml:space="preserve">Mỗi gói 6g chứa: Cao khô kim tiền thảo  1g</t>
  </si>
  <si>
    <t xml:space="preserve">Sirnakarang</t>
  </si>
  <si>
    <t xml:space="preserve">VD-24095-16</t>
  </si>
  <si>
    <t xml:space="preserve">Hộp 10 gói x 6g</t>
  </si>
  <si>
    <t xml:space="preserve">DYA0351</t>
  </si>
  <si>
    <t xml:space="preserve">Cao đặc kim tiền thảo (tương đương 3125 mg Kim tiền thảo) 218,75 mg</t>
  </si>
  <si>
    <t xml:space="preserve">Kim tiền thảo PV</t>
  </si>
  <si>
    <t xml:space="preserve">VD-23957-15</t>
  </si>
  <si>
    <t xml:space="preserve">Công ty Cổ phẩn Dược Phúc Vinh</t>
  </si>
  <si>
    <t xml:space="preserve">Hộp 1 lọ x 100 viên bao đường</t>
  </si>
  <si>
    <t xml:space="preserve">Công ty cổ phần dược Phúc Vinh</t>
  </si>
  <si>
    <t xml:space="preserve">DYA0671</t>
  </si>
  <si>
    <t xml:space="preserve">Lá lốt, Hy thiêm, Ngưu tất, Thổ phục linh.</t>
  </si>
  <si>
    <t xml:space="preserve">400mg; 600mg; 600mg; 600mg
</t>
  </si>
  <si>
    <t xml:space="preserve">Khang minh phong thấp nang</t>
  </si>
  <si>
    <t xml:space="preserve">VD-22473-15</t>
  </si>
  <si>
    <t xml:space="preserve">DYA1351</t>
  </si>
  <si>
    <t xml:space="preserve">Lá sen, Lá vông nem, Lạc tiên, Bình vôi, Trinh nữ.</t>
  </si>
  <si>
    <t xml:space="preserve">180mg, 600mg, 600mg, 150mg, 638mg</t>
  </si>
  <si>
    <t xml:space="preserve">Mimosa Viên an thần</t>
  </si>
  <si>
    <t xml:space="preserve">VD-20778-14</t>
  </si>
  <si>
    <t xml:space="preserve">DYA1361</t>
  </si>
  <si>
    <t xml:space="preserve">Lạc tiên, Vông nem, Lá dâu</t>
  </si>
  <si>
    <t xml:space="preserve">100g, 60g, 20g
</t>
  </si>
  <si>
    <t xml:space="preserve">Cao Lạc Tiên</t>
  </si>
  <si>
    <t xml:space="preserve">VD-21758-14</t>
  </si>
  <si>
    <t xml:space="preserve">DYA1631</t>
  </si>
  <si>
    <t xml:space="preserve">Linh chi, Đương quy </t>
  </si>
  <si>
    <t xml:space="preserve">500mg, 300mg
</t>
  </si>
  <si>
    <t xml:space="preserve">Linh chi – f</t>
  </si>
  <si>
    <t xml:space="preserve">VD-23289-15</t>
  </si>
  <si>
    <t xml:space="preserve">DYA2221</t>
  </si>
  <si>
    <t xml:space="preserve">Camphor, Tinh dầu bạc hà, Tinh dầu quế, Methyl salicylat, Gừng.</t>
  </si>
  <si>
    <t xml:space="preserve">Dầu xoa</t>
  </si>
  <si>
    <t xml:space="preserve">6.3g, 7.44g, 0.33g, 18.63g, 1.89g</t>
  </si>
  <si>
    <t xml:space="preserve">Dầu nóng mặt trời</t>
  </si>
  <si>
    <t xml:space="preserve">VD-16556-12</t>
  </si>
  <si>
    <t xml:space="preserve">Hộp 1 chai 60ml</t>
  </si>
  <si>
    <t xml:space="preserve">DYA0701</t>
  </si>
  <si>
    <t xml:space="preserve">Mã tiền chế, Quế chi, Đương quy, Đỗ trọng, Ngưu Tất, Độc hoạt, Thương truật, Thổ phục linh</t>
  </si>
  <si>
    <t xml:space="preserve">70mg,70mg,70mg,60mg,40mg,80mg,80mg,100mg</t>
  </si>
  <si>
    <t xml:space="preserve">Phong tê thấp HD New</t>
  </si>
  <si>
    <t xml:space="preserve">VD-27694-17</t>
  </si>
  <si>
    <t xml:space="preserve">Công ty Cổ phần dược vật tư y tế Hải Dương</t>
  </si>
  <si>
    <t xml:space="preserve">Công ty TNHH dược phẩm Y.A.C</t>
  </si>
  <si>
    <t xml:space="preserve">DYA0711</t>
  </si>
  <si>
    <t xml:space="preserve">Mã tiền chế, Hy thiêm, Ngũ gia bì chân chim, Tam thất.</t>
  </si>
  <si>
    <t xml:space="preserve">0,7mg; 852mg; 232mg; 50mg</t>
  </si>
  <si>
    <t xml:space="preserve">Fengshi-OPC Viên phong thấp</t>
  </si>
  <si>
    <t xml:space="preserve">VD-19913-13</t>
  </si>
  <si>
    <t xml:space="preserve">DYA0681</t>
  </si>
  <si>
    <t xml:space="preserve">Mã tiền, Ma hoàng, Tằm vôi, Nhũ hương, Một dược, Ngưu tất, Cam thảo, Thương truật.</t>
  </si>
  <si>
    <t xml:space="preserve">50mg; 11,5mg; 11,5mg; 11,5mg; 11,5mg; 11,5mg; 11,5mg; 11,5mg</t>
  </si>
  <si>
    <t xml:space="preserve">Marathone</t>
  </si>
  <si>
    <t xml:space="preserve">V1431-H12-10</t>
  </si>
  <si>
    <t xml:space="preserve">Công ty Cổ Phần Dược Phẩm Trung Ương 3</t>
  </si>
  <si>
    <t xml:space="preserve">Công ty TNHH Đại Bắc - Miền Nam</t>
  </si>
  <si>
    <t xml:space="preserve">DYA0972</t>
  </si>
  <si>
    <t xml:space="preserve">Mật ong, Bột nghệ</t>
  </si>
  <si>
    <t xml:space="preserve">Viên nén nhai</t>
  </si>
  <si>
    <t xml:space="preserve">250mg; 950mg</t>
  </si>
  <si>
    <t xml:space="preserve">Mật ong nghệ-Medi</t>
  </si>
  <si>
    <t xml:space="preserve">VD-22484-15</t>
  </si>
  <si>
    <t xml:space="preserve">Công ty cổ phần dược phẩm Me Di Sun</t>
  </si>
  <si>
    <t xml:space="preserve">Hộp/5 vỉ x 12 viên</t>
  </si>
  <si>
    <t xml:space="preserve">DYA0981</t>
  </si>
  <si>
    <t xml:space="preserve">Men bia ép tinh chế </t>
  </si>
  <si>
    <t xml:space="preserve">4g/10ml</t>
  </si>
  <si>
    <t xml:space="preserve">Biofil</t>
  </si>
  <si>
    <t xml:space="preserve">VD-22274-15</t>
  </si>
  <si>
    <t xml:space="preserve">Nhà máy sản xuất thuốc Đông Dược Công ty cổ phần Dược- VTYT Thanh Hóa</t>
  </si>
  <si>
    <t xml:space="preserve">Hộp 10 ống x 10ml</t>
  </si>
  <si>
    <t xml:space="preserve">Công ty cổ phần dược phẩm Tenamyd</t>
  </si>
  <si>
    <t xml:space="preserve">DYA1861</t>
  </si>
  <si>
    <t xml:space="preserve">Ngưu tất, Nghệ, Hoa hòe, Bạch truật</t>
  </si>
  <si>
    <t xml:space="preserve">150mg; 150mg; 150mg; 300mg</t>
  </si>
  <si>
    <t xml:space="preserve">Hamov</t>
  </si>
  <si>
    <t xml:space="preserve">V1617-H12-10</t>
  </si>
  <si>
    <t xml:space="preserve">Hộp 01 chai 60 viên, Hộp 10 vỉ x vỉ 10 viên, Viên nang cứng</t>
  </si>
  <si>
    <t xml:space="preserve">DYA1651</t>
  </si>
  <si>
    <t xml:space="preserve">Nhân sâm, Lộc nhung, Đương quy, Đỗ trọng, Thục địa, Phục linh, Ngưu tất, Xuyên khung, Hà thủ ô đỏ, Ba kích, Nhục thung dung, Sơn thù, Bạch truật, Kim anh, Nhục quế, Cam thảo </t>
  </si>
  <si>
    <t xml:space="preserve">210mg, 210mg, 105mg, 105mg, 105mg, 105mg, 105mg, 105m, 105mg, 105mg, 105mg, 105mg, 105mg, 105mg, 105mg, 105mg
</t>
  </si>
  <si>
    <t xml:space="preserve">Song hảo đại bổ tinh – f </t>
  </si>
  <si>
    <t xml:space="preserve">VD-21496-14</t>
  </si>
  <si>
    <t xml:space="preserve">DYA1071</t>
  </si>
  <si>
    <t xml:space="preserve">Nhân sâm, Hoàng kỳ, Đương quy, Bạch truật, Thăng ma, Sài hồ, Trần bì, Cam thảo, Gừng tươi, Đại táo </t>
  </si>
  <si>
    <t xml:space="preserve">250mg, 833mg,   250mg, 250mg, 250mg, 250mg, 250mg, 417mg,  83mg,167mg 
</t>
  </si>
  <si>
    <t xml:space="preserve">Bổ trung ích khí – f </t>
  </si>
  <si>
    <t xml:space="preserve">VD-20533-14</t>
  </si>
  <si>
    <t xml:space="preserve">DYA2241</t>
  </si>
  <si>
    <t xml:space="preserve">Ô đầu, Địa Liền, Đại hồi, Quế chi, Thiên niên kiện, Huyết giác, Camphor, Riềng.</t>
  </si>
  <si>
    <t xml:space="preserve">Cồn thuốc</t>
  </si>
  <si>
    <t xml:space="preserve">0.6g; 3.0g; 1.2g; 1.2g; 1.8g; 1.8g; 0.6g; 3.0g</t>
  </si>
  <si>
    <t xml:space="preserve">Cồn xoa bóp</t>
  </si>
  <si>
    <t xml:space="preserve">VD-12885-10</t>
  </si>
  <si>
    <t xml:space="preserve">DYA1101</t>
  </si>
  <si>
    <t xml:space="preserve">Phòng đảng sâm, thương truật, hoài sơn, hậu phác, mộc hương, ô tặc cốt, cam thảo.</t>
  </si>
  <si>
    <t xml:space="preserve">Thuốc bột</t>
  </si>
  <si>
    <t xml:space="preserve">0.5g, 1.5g, 1g, 0.7g, 0.5g, 0.5g, 0.3g.
</t>
  </si>
  <si>
    <t xml:space="preserve">Gastro-max</t>
  </si>
  <si>
    <t xml:space="preserve">VD-25820-16</t>
  </si>
  <si>
    <t xml:space="preserve">Cty CP DP Trường Thọ</t>
  </si>
  <si>
    <t xml:space="preserve">Hộp 15 gói x 5g
</t>
  </si>
  <si>
    <t xml:space="preserve">DYA1881</t>
  </si>
  <si>
    <t xml:space="preserve">Phòng phong, Hòe giác, Đương quy, Địa du, Chỉ xác, Hoàng cầm</t>
  </si>
  <si>
    <t xml:space="preserve">Cao khô hỗn hợp dược liệu (tương ứng với: Hòe giác 1000mg; Phòng phong 500mg; Đương quy 500mg; Chỉ xác 500mg; Hoàng cầm 500mg; Địa du 500mg) 350mg</t>
  </si>
  <si>
    <t xml:space="preserve">Thuốc trĩ Tomoko</t>
  </si>
  <si>
    <t xml:space="preserve">VD-25841-16</t>
  </si>
  <si>
    <t xml:space="preserve">DYA1891</t>
  </si>
  <si>
    <t xml:space="preserve">Quy bản, Thục địa, Hoàng bá, Tri mẫu.</t>
  </si>
  <si>
    <t xml:space="preserve">Mỗi 430mg cao khô hỗn hợp dược liệu tương ứng: (1,5g; 1,5g; 0,5g; 0,5g)</t>
  </si>
  <si>
    <t xml:space="preserve">Superyin</t>
  </si>
  <si>
    <t xml:space="preserve">VD-29580-18</t>
  </si>
  <si>
    <t xml:space="preserve">Hộp 10 vỉ x vỉ 10 viên, Viên nang cứng</t>
  </si>
  <si>
    <t xml:space="preserve">DYA0472</t>
  </si>
  <si>
    <t xml:space="preserve">Cao lỏng Râu mèo, Cao lỏng Actiso, dung dịch Sorbitol</t>
  </si>
  <si>
    <t xml:space="preserve">1ml, 2,4 ml, 1g</t>
  </si>
  <si>
    <t xml:space="preserve">Betasiphon</t>
  </si>
  <si>
    <t xml:space="preserve">VD-11478-10</t>
  </si>
  <si>
    <t xml:space="preserve">Công ty cổ phần dược phẩm 2/9</t>
  </si>
  <si>
    <t xml:space="preserve">Hộp 1 chai 120 ml, hộp 18 ống x 5 ml
</t>
  </si>
  <si>
    <t xml:space="preserve">DYA0491</t>
  </si>
  <si>
    <t xml:space="preserve">Sài đất, Thương nhĩ tử,  Kinh giới, Thổ phục linh, Phòng phong, Đại hoàng, Kim ngân hoa, Liên kiều, Hoàng liên, Bạch chỉ, Cam thảo </t>
  </si>
  <si>
    <t xml:space="preserve">500mg, 500mg, 500mg, 375mg, 375mg, 375mg, 150mg, 125mg, 125mg, 100mg, 25mg
</t>
  </si>
  <si>
    <t xml:space="preserve">Thanh nhiệt tiêu độc – f </t>
  </si>
  <si>
    <t xml:space="preserve">VD-20536-14</t>
  </si>
  <si>
    <t xml:space="preserve">DYA0501</t>
  </si>
  <si>
    <t xml:space="preserve">Sài hồ, Bạch truật, Gừng, Phục linh, Đương quy, Bạch thược, Cam thảo, Bạc hà.</t>
  </si>
  <si>
    <t xml:space="preserve">(300mg, 300mg, 300mg, 300mg, 300mg, 300mg, 240mg, 60mg)/500mg cao đặc toàn phần
</t>
  </si>
  <si>
    <t xml:space="preserve">Tiêu dao đông dược việt</t>
  </si>
  <si>
    <t xml:space="preserve">VD-29905-18</t>
  </si>
  <si>
    <t xml:space="preserve">Cty CP DP Việt (Đông Dược Việt)</t>
  </si>
  <si>
    <t xml:space="preserve">DYA1392</t>
  </si>
  <si>
    <t xml:space="preserve">Sinh địa, Đảng sâm, Đan sâm, Huyền sâm, Bạch linh, Ngũ vị tử, Viễn chí, Cát cánh, Đương quy, Thiên môn đông, Mạch môn, Táo nhân, Bá tử nhân, Cam thảo </t>
  </si>
  <si>
    <t xml:space="preserve">288mg, 36mg, 36mg, 36mg, 36mg, 72mg, 36mg, 36mg, 72mg, 72mg, 72mg, 72mg, 72mg, 36mg</t>
  </si>
  <si>
    <t xml:space="preserve">An thần bổ tâm </t>
  </si>
  <si>
    <t xml:space="preserve">VD-28575-17</t>
  </si>
  <si>
    <t xml:space="preserve">Công ty TNHH MTV Dược phẩm Phước Sanh Pharma</t>
  </si>
  <si>
    <t xml:space="preserve">Hộp 3 vỉ x 10 viên </t>
  </si>
  <si>
    <t xml:space="preserve">Công ty cổ phần Thảo Mộc Xanh</t>
  </si>
  <si>
    <t xml:space="preserve">DYA1393</t>
  </si>
  <si>
    <t xml:space="preserve">Sinh địa, Đảng sâm, Đan sâm, Huyền sâm, Bạch linh, Ngũ vị tử, Viễn chí, Cát cánh, Đương quy, Thiên môn đông, Mạch môn đông, Toan táo nhân, Bá tử nhân, Chu sa.</t>
  </si>
  <si>
    <t xml:space="preserve">1g; 0,125g; 0,125g; 0,125g; 0,125g; 0,15g; 0,125g; 0,125g; 0,15g; 0,15g; 0,15g; 0,125g; 0,15g; 0,05g; </t>
  </si>
  <si>
    <t xml:space="preserve">Bearbidan</t>
  </si>
  <si>
    <t xml:space="preserve">VD-26694-17</t>
  </si>
  <si>
    <t xml:space="preserve">Hộp 10 vỉ x 10 viên nang </t>
  </si>
  <si>
    <t xml:space="preserve">DYA1561</t>
  </si>
  <si>
    <t xml:space="preserve">Sinh địa, Mạch môn, Huyền sâm, Bối mẫu, Bạch thược, Mẫu đơn bì, Cam thảo </t>
  </si>
  <si>
    <t xml:space="preserve">18g, 13.5g, 13.5g, 11.2g, 11.2g, 13.5g, 9g</t>
  </si>
  <si>
    <t xml:space="preserve">Dưỡng Âm Thanh Phế Thủy </t>
  </si>
  <si>
    <t xml:space="preserve">VD-27574-17</t>
  </si>
  <si>
    <t xml:space="preserve">Hộp 1 chai 220 ml</t>
  </si>
  <si>
    <t xml:space="preserve">DYA1381</t>
  </si>
  <si>
    <t xml:space="preserve">Sinh địa, Mạch môn, Thiên môn đông, Táo nhân, Bá tử nhân, Huyền sâm, Viễn chí, Ngũ vị tử, Đảng sâm, Đương quy, Đan sâm, Phục thần, Cát cánh</t>
  </si>
  <si>
    <t xml:space="preserve">400mg, 133.3mg, 133.3mg, 133.3mg, 133.3mg, 66.7mg, 66.7mg, 66.7mg, 133.3mg, 133.3mg, 66.7mg, 66.7mg, 66.7mg
</t>
  </si>
  <si>
    <t xml:space="preserve">An thần bổ tâm - f</t>
  </si>
  <si>
    <t xml:space="preserve">VD-20532-14</t>
  </si>
  <si>
    <t xml:space="preserve">DYA2091</t>
  </si>
  <si>
    <t xml:space="preserve">Tân di hoa, Thăng ma, Xuyên khung, Bạch chỉ, Cam thảo.</t>
  </si>
  <si>
    <t xml:space="preserve">600mg; 300mg; 300mg; 300mg; 50mg
</t>
  </si>
  <si>
    <t xml:space="preserve">Khang minh tỷ viêm nang</t>
  </si>
  <si>
    <t xml:space="preserve">VD-21858-14</t>
  </si>
  <si>
    <t xml:space="preserve">DYA2071</t>
  </si>
  <si>
    <t xml:space="preserve">Tân di hoa, Thương nhĩ tử, Ngũ sắc</t>
  </si>
  <si>
    <t xml:space="preserve">5g, 5g, 5g</t>
  </si>
  <si>
    <t xml:space="preserve">Thông xoang Nam Dược</t>
  </si>
  <si>
    <t xml:space="preserve">V86-H12-13</t>
  </si>
  <si>
    <t xml:space="preserve">Hộp 1 lọ 15ml</t>
  </si>
  <si>
    <t xml:space="preserve">DYA0041</t>
  </si>
  <si>
    <t xml:space="preserve">Thanh cao, Kim ngân hoa, Địa liền, Tía tô, Kinh giới, Thích gia đằng, Bạc hà</t>
  </si>
  <si>
    <t xml:space="preserve">545mg, 273mg, 273mg, 273mg, 273mg, 273mg, 90mg
</t>
  </si>
  <si>
    <t xml:space="preserve">Cảm cúm – f </t>
  </si>
  <si>
    <t xml:space="preserve">VD-25008-16</t>
  </si>
  <si>
    <t xml:space="preserve">DYA1921</t>
  </si>
  <si>
    <t xml:space="preserve">Thổ miết trùng, Hồng hoa, Tự nhiên đồng, Long não, Hạt dưa chuột, Tục đoạn, Tam thất, Đương quy, Cao Lạc tân phụ</t>
  </si>
  <si>
    <t xml:space="preserve">25mg, 50mg, 12,5mg, 5mg, 50mg, 25mg,75mg, 37,5mg, 20mg</t>
  </si>
  <si>
    <t xml:space="preserve">Dũ thương linh</t>
  </si>
  <si>
    <t xml:space="preserve">VD-12453-10</t>
  </si>
  <si>
    <t xml:space="preserve">DYA1401</t>
  </si>
  <si>
    <t xml:space="preserve">Thỏ ty tử, Hà thủ ô đỏ, Dây đau xương, Cốt toái bổ, Đỗ trọng, Cúc bất tử, Nấm sò khô.</t>
  </si>
  <si>
    <t xml:space="preserve">25mg; 25mg; 25mg; 25mg; 25mg; 50mg; 500 mg
</t>
  </si>
  <si>
    <t xml:space="preserve">Flavital 500</t>
  </si>
  <si>
    <t xml:space="preserve">VD-24184-16</t>
  </si>
  <si>
    <t xml:space="preserve">Hộp/5 vỉ x 10 viên
</t>
  </si>
  <si>
    <t xml:space="preserve">DYA1691</t>
  </si>
  <si>
    <t xml:space="preserve">Thục địa, Hoài sơn, Mẫu đơn bì, Trạch tả, Phục linh, Sơn thù, Phụ tử chế, Quế nhục</t>
  </si>
  <si>
    <t xml:space="preserve">800mg, 400mg, 300mg, 300mg, 300mg, 400mg, 50mg, 50mg
</t>
  </si>
  <si>
    <t xml:space="preserve">Bát vị </t>
  </si>
  <si>
    <t xml:space="preserve">VD-23284-15</t>
  </si>
  <si>
    <t xml:space="preserve">DYA1933</t>
  </si>
  <si>
    <t xml:space="preserve">Thục địa, Hoài sơn, Sơn thù, Mẫu đơn bì, Phục linh, Trạch tả</t>
  </si>
  <si>
    <t xml:space="preserve">25,6g; 12,8g; 12,8g; 9,6g; 9,6g; 9,6g.</t>
  </si>
  <si>
    <t xml:space="preserve">Lục vị</t>
  </si>
  <si>
    <t xml:space="preserve">VNB-4414-05</t>
  </si>
  <si>
    <t xml:space="preserve">Hộp/ 1 lọ 80ml</t>
  </si>
  <si>
    <t xml:space="preserve">DYA1931</t>
  </si>
  <si>
    <t xml:space="preserve">Thục địa, Hoài Sơn, Sơn thù, Mẫu đơn bì, Phục linh, Trạch tả.</t>
  </si>
  <si>
    <t xml:space="preserve">Cao khô hỗn hợp dược liệu (240mg, 120mg, 120mg, 90mg, 90mg, 90mg)
120mg</t>
  </si>
  <si>
    <t xml:space="preserve">Lục vị nang Vạn Xuân</t>
  </si>
  <si>
    <t xml:space="preserve">VD-27652-17</t>
  </si>
  <si>
    <t xml:space="preserve">DYA1711</t>
  </si>
  <si>
    <t xml:space="preserve">Thục địa, Phục linh, Hoài sơn, Sơn thù, Trạch tả, Xa tiền tử, Ngưu tất, Mẫu đơn bì, Nhục quế, Phụ tử chế</t>
  </si>
  <si>
    <t xml:space="preserve">700mg, 530mg, 350mg, 350mg, 265mg, 180mg, 180mg, 265mg, 90mg,  90mg. 
</t>
  </si>
  <si>
    <t xml:space="preserve">Fitôbetin – f</t>
  </si>
  <si>
    <t xml:space="preserve">VD-25456-16</t>
  </si>
  <si>
    <t xml:space="preserve">DYA1932</t>
  </si>
  <si>
    <t xml:space="preserve">Thục địa, Hoài sơn, Sơn thù, Đơn bì, Phục linh, Trạch tả</t>
  </si>
  <si>
    <t xml:space="preserve">1,3g; 0,6g; 0,6g; 0,4g; 0,4g; 0,4.</t>
  </si>
  <si>
    <t xml:space="preserve">Hoàn lục vị</t>
  </si>
  <si>
    <t xml:space="preserve">V625-H12-10</t>
  </si>
  <si>
    <t xml:space="preserve">Hộp 10 gói x 5g</t>
  </si>
  <si>
    <t xml:space="preserve">DYA2131</t>
  </si>
  <si>
    <t xml:space="preserve">Thương nhĩ tử, Hoàng kỳ, Bạch chỉ, Phòng phong, Tân di hoa, Bạch truật, Bạc hà</t>
  </si>
  <si>
    <t xml:space="preserve">200mg; 200mg; 200mg; 200mg; 150mg; 200mg; 100mg</t>
  </si>
  <si>
    <t xml:space="preserve">Xoang Vạn Xuân</t>
  </si>
  <si>
    <t xml:space="preserve">V1508-H12-10</t>
  </si>
  <si>
    <t xml:space="preserve">DYA2132</t>
  </si>
  <si>
    <t xml:space="preserve">Thương nhĩ tử, Hoàng kỳ, Bạch chỉ, Phòng phong, Tân di hoa, Bạch truật, Bạc hà, Kim ngân hoa</t>
  </si>
  <si>
    <t xml:space="preserve">Cao khô hỗn hợp (tương đương với: Thương nhĩ tử 500mg; Hoàng kỳ 620mg; Phòng phong 250mg; Tân di hoa 350mg; Bạc hà 120mg; Bạch truật 350mg; Kim ngân hoa 250mg) 267mg; Bột bạch chỉ 320mg</t>
  </si>
  <si>
    <t xml:space="preserve">Esha</t>
  </si>
  <si>
    <t xml:space="preserve">VD-24350-16</t>
  </si>
  <si>
    <t xml:space="preserve">DYA1141</t>
  </si>
  <si>
    <t xml:space="preserve">Tô mộc</t>
  </si>
  <si>
    <t xml:space="preserve">160mg</t>
  </si>
  <si>
    <t xml:space="preserve">Op.Zen - Viên tiêu sưng giảm đau</t>
  </si>
  <si>
    <t xml:space="preserve">VD-18324-13</t>
  </si>
  <si>
    <t xml:space="preserve">DYA1151</t>
  </si>
  <si>
    <t xml:space="preserve">Tỏi, Nghệ.</t>
  </si>
  <si>
    <t xml:space="preserve">700mg, 60mg.
</t>
  </si>
  <si>
    <t xml:space="preserve">Dogarlic</t>
  </si>
  <si>
    <t xml:space="preserve">VD-22306-15</t>
  </si>
  <si>
    <t xml:space="preserve">Cty CP XNK Y tế Domesco</t>
  </si>
  <si>
    <t xml:space="preserve">Hộp 1 chai 100 viên
</t>
  </si>
  <si>
    <t xml:space="preserve">DYA1181</t>
  </si>
  <si>
    <t xml:space="preserve">Trinh nữ hoàng cung, Tri mẫu, Hoàng bá, ích mẫu, Đào nhân, Trạch tả, Xích thược, Nhục quế.</t>
  </si>
  <si>
    <t xml:space="preserve">2000mg, 666mg, 666mg, 666mg, 83mg, 830mg, 500mg, 8,3mg</t>
  </si>
  <si>
    <t xml:space="preserve">Tadimax</t>
  </si>
  <si>
    <t xml:space="preserve">VD-22742-15</t>
  </si>
  <si>
    <t xml:space="preserve">Hộp 2 vỉ x 21 viên</t>
  </si>
  <si>
    <t xml:space="preserve">Công ty TNHH dược Kim Đô</t>
  </si>
  <si>
    <t xml:space="preserve">DYB1251</t>
  </si>
  <si>
    <t xml:space="preserve">Đan sâm, Tam thất, Borneol </t>
  </si>
  <si>
    <t xml:space="preserve">Viên hoàn nhỏ giọt</t>
  </si>
  <si>
    <t xml:space="preserve">43,56 mg; 8,52mg; 1mg</t>
  </si>
  <si>
    <t xml:space="preserve">Thiên sứ hộ tâm đan</t>
  </si>
  <si>
    <t xml:space="preserve">VN-20102-16</t>
  </si>
  <si>
    <t xml:space="preserve">Tasly Pharmaceutical Group Co., Ltd</t>
  </si>
  <si>
    <t xml:space="preserve">100 viên/lọ x 2lọ/hộp</t>
  </si>
  <si>
    <t xml:space="preserve">Công ty TNHH thương mại dược phẩm Đông Á</t>
  </si>
  <si>
    <t xml:space="preserve">DYB0551</t>
  </si>
  <si>
    <t xml:space="preserve">Đỗ trọng, Ngũ gia bì, Thiên niên kiện, Tục đoạn, Đại hoàng, Xuyên khung, Tần giao, Sinh địa, Uy linh tiên, Đương quy, Quế, Cam thảo. </t>
  </si>
  <si>
    <t xml:space="preserve">1,10g. 1,10g. 1,10g. 1,10g. 0,80g. 0,47g. 0,47g. 0,47g. 0,47g. 0,47g. 0,35g. 0,35g.  
</t>
  </si>
  <si>
    <t xml:space="preserve">Tisore (Khu phong hóa thấp Xuân Quang)</t>
  </si>
  <si>
    <t xml:space="preserve">V706-H12-10</t>
  </si>
  <si>
    <t xml:space="preserve">Công Ty TNHH Đông Dược Xuân Quang</t>
  </si>
  <si>
    <t xml:space="preserve">Hộp 02 vỉ x 10 viên
</t>
  </si>
  <si>
    <t xml:space="preserve">DYB0552</t>
  </si>
  <si>
    <t xml:space="preserve">Đỗ trọng, Ngũ gia bì chân chim, Thiên niên kiện, Tục đoạn, Đại hoàng, Xuyên khung, Tần giao, Sinh địa, Uy linh tiên, Đương quy, Quế chi, Cam thảo.</t>
  </si>
  <si>
    <t xml:space="preserve">22,50g. 22,50g. 22,50g. 22,50g. 17,50g. 10g. 10g. 10g. 10g. 10g. 7,50g. 7,50g.
</t>
  </si>
  <si>
    <t xml:space="preserve">Khu phong hóa thấp Xuân Quang</t>
  </si>
  <si>
    <t xml:space="preserve">V1496-H12-10</t>
  </si>
  <si>
    <t xml:space="preserve">Hộp 01
 chai 250 ml
</t>
  </si>
  <si>
    <t xml:space="preserve">DYB1991</t>
  </si>
  <si>
    <t xml:space="preserve">130mg
</t>
  </si>
  <si>
    <t xml:space="preserve">Ích mẫu </t>
  </si>
  <si>
    <t xml:space="preserve">VD-25923-16 </t>
  </si>
  <si>
    <t xml:space="preserve">Hộp 2 vỉ x 10 VNA
</t>
  </si>
  <si>
    <t xml:space="preserve">Công ty cổ phần Xuất nhập khẩu y tế Domesco</t>
  </si>
  <si>
    <t xml:space="preserve">DYB1992</t>
  </si>
  <si>
    <t xml:space="preserve">Hương phụ chế, Ích mẫu, Ngải cứu.</t>
  </si>
  <si>
    <t xml:space="preserve">50g; 160g; 40g.</t>
  </si>
  <si>
    <t xml:space="preserve">Cao ích mẫu</t>
  </si>
  <si>
    <t xml:space="preserve">V1529-H12-10</t>
  </si>
  <si>
    <t xml:space="preserve">Hộp/chai 200ml</t>
  </si>
  <si>
    <t xml:space="preserve">DYB0331</t>
  </si>
  <si>
    <t xml:space="preserve">Kim ngân hoa, Liên kiều, Diệp hạ châu, Bồ công anh, Mẫu đơn bì, Đại hoàng.</t>
  </si>
  <si>
    <t xml:space="preserve">1,50g. 1,50g. 1,50g. 1,15g.  1,15g. 0,75g.
</t>
  </si>
  <si>
    <t xml:space="preserve">Forvim (Ngân kiều giải độc Xuân Quang)</t>
  </si>
  <si>
    <t xml:space="preserve">V581-H12-10</t>
  </si>
  <si>
    <t xml:space="preserve">DYB0332</t>
  </si>
  <si>
    <t xml:space="preserve">10g. 10g. 10g. 7,50g. 7,50g. 5g.
</t>
  </si>
  <si>
    <t xml:space="preserve">Ngân kiều giải độc Xuân Quang</t>
  </si>
  <si>
    <t xml:space="preserve">V159-H12-13 </t>
  </si>
  <si>
    <t xml:space="preserve">Hộp 01 lọ 50g
</t>
  </si>
  <si>
    <t xml:space="preserve">DYB2061</t>
  </si>
  <si>
    <t xml:space="preserve">Liên kiều, Kim ngân hoa, Hoàng cầm, Menthol, Eucalyptol, Camphor</t>
  </si>
  <si>
    <t xml:space="preserve">Dung dịch xịt mũi </t>
  </si>
  <si>
    <t xml:space="preserve">1g; 0,5g; 0,5g; 0,008g; 0,006g; 0,004g
</t>
  </si>
  <si>
    <t xml:space="preserve">Xoangspray</t>
  </si>
  <si>
    <t xml:space="preserve">VD-20945-14</t>
  </si>
  <si>
    <t xml:space="preserve">Công ty cổ phần dược  Nature Việt Nam</t>
  </si>
  <si>
    <t xml:space="preserve">Hộp/1 chai 20ml
</t>
  </si>
  <si>
    <t xml:space="preserve">DYB1861</t>
  </si>
  <si>
    <t xml:space="preserve">Hộp 1 chai 60 viên, Hộp 10 vỉ x vỉ 10 viên, Viên nang cứng</t>
  </si>
  <si>
    <t xml:space="preserve">DYB0451</t>
  </si>
  <si>
    <t xml:space="preserve">Nhân trần, Trạch tả, Đại hoàng, Sinh địa, Đương quy, Mạch môn, Long đởm, Chi tử, Hoàng cầm, Cam thảo, Mộc thông. </t>
  </si>
  <si>
    <t xml:space="preserve">1,70g. 0,83g. 0,83g. 0,60g. 0,60g. 0,60g. 0,83g. 0,42g. 0,42g. 0,23g. 0,42g. 
 </t>
  </si>
  <si>
    <t xml:space="preserve">Giải độc gan Xuân Quang</t>
  </si>
  <si>
    <t xml:space="preserve">V582-H12-10</t>
  </si>
  <si>
    <t xml:space="preserve">DYB0452</t>
  </si>
  <si>
    <t xml:space="preserve">Nhân trần bắc, Trạch tả, Đại hoàng, Sinh địa, Đương quy, Mạch môn, Long đởm, Chi tử, Hoàng cầm, Cam thảo.</t>
  </si>
  <si>
    <t xml:space="preserve">18,56g. 9,10g. 9,12g.  7,00g. 7,00g. 7,00g, 4,60g. 4,60g. 4,60g. 2,30g.
</t>
  </si>
  <si>
    <t xml:space="preserve">Benedyn</t>
  </si>
  <si>
    <t xml:space="preserve">V355-H12-10</t>
  </si>
  <si>
    <t xml:space="preserve">DYB2111</t>
  </si>
  <si>
    <t xml:space="preserve">Thục địa, Hoài sơn, Mẫu đơn bì, Phục linh, Trạch tả , Sơn thù, Câu kỷ tử, Cúc hoa </t>
  </si>
  <si>
    <t xml:space="preserve">400mg, 200mg,  150mg,  150mg, 150mg, 200mg,  100mg, 100mg
</t>
  </si>
  <si>
    <t xml:space="preserve">Sáng mắt – f  </t>
  </si>
  <si>
    <t xml:space="preserve">VD-20535-14</t>
  </si>
  <si>
    <t xml:space="preserve">DYB1571</t>
  </si>
  <si>
    <t xml:space="preserve">Trần bì, Cát cánh, Tiền hồ, Tô diệp, Tử uyển, Thiên môn, Tang bạch bì, Tang diệp, Cam thảo, Ô mai, Khương hoàng, Menthol</t>
  </si>
  <si>
    <t xml:space="preserve">20g, 10g, 10g, 10g, 10g, 4g, 4g, 4g, 3g, 3g, 2g, 0.044g
</t>
  </si>
  <si>
    <t xml:space="preserve">Thuốc ho bổ phế </t>
  </si>
  <si>
    <t xml:space="preserve">VD-23290-15</t>
  </si>
  <si>
    <t xml:space="preserve">Chai 80ml
</t>
  </si>
  <si>
    <t xml:space="preserve">DYB1161</t>
  </si>
  <si>
    <t xml:space="preserve">Trần bì, Đương quy, Mạch nha, Phục linh, Chỉ xác, Thanh bì, Bạch Truật, Hậu phác, Bạch đậu khấu, Can khương, Mộc hương.</t>
  </si>
  <si>
    <t xml:space="preserve">1,50g. 1,50g, 0,80g. 0,50g. 0,50g. 0,50g. 0,50g. 0,50g. 0,50g. 0,30g. 0,30g. 
</t>
  </si>
  <si>
    <t xml:space="preserve">Caltestin (Viêm đại tràng Xuân Quang)</t>
  </si>
  <si>
    <t xml:space="preserve">V577-H12-10</t>
  </si>
  <si>
    <t xml:space="preserve">DYA0221</t>
  </si>
  <si>
    <t xml:space="preserve">Diệp hạ châu, Bồ bồ, Chi tử.</t>
  </si>
  <si>
    <t xml:space="preserve">125mg + 100mg + 25mg
</t>
  </si>
  <si>
    <t xml:space="preserve">Bổ gan P/H</t>
  </si>
  <si>
    <t xml:space="preserve">VD-24998-16</t>
  </si>
  <si>
    <t xml:space="preserve">Hộp 5 vỉ x 20 viên nén bao đường
</t>
  </si>
  <si>
    <t xml:space="preserve">DYA0571</t>
  </si>
  <si>
    <t xml:space="preserve">Độc hoạt, Phòng phong, Tang ký sinh, Tần giao, Bạch thược, Ngưu tất, Sinh địa, Cam thảo, Đỗ trọng, Tế tân, Quế nhục, Nhân sâm, Đương quy, Xuyên khung</t>
  </si>
  <si>
    <t xml:space="preserve">330mg; 330mg; 330mg; 330mg; 330mg; 330mg; 330mg; 330mg; 330mg; 60mg; 60mg; 60mg; 60mg; 30mg</t>
  </si>
  <si>
    <t xml:space="preserve">V.Phonte</t>
  </si>
  <si>
    <t xml:space="preserve">V731-H12-10</t>
  </si>
  <si>
    <t xml:space="preserve">DYA1841</t>
  </si>
  <si>
    <t xml:space="preserve">Hoàng kỳ, Đương quy, Kỷ tử .</t>
  </si>
  <si>
    <t xml:space="preserve">285mg  (600mg + 150mg +200mg)
</t>
  </si>
  <si>
    <t xml:space="preserve">Đương quy bổ huyết P/H</t>
  </si>
  <si>
    <t xml:space="preserve">VD-24510-16</t>
  </si>
  <si>
    <t xml:space="preserve">Hộp 2 vỉ x 20 Viên bao phim
</t>
  </si>
  <si>
    <t xml:space="preserve">DYA0471</t>
  </si>
  <si>
    <t xml:space="preserve">Cao khô Râu mèo, Cao khô Actiso</t>
  </si>
  <si>
    <t xml:space="preserve">200 mg, 50 mg</t>
  </si>
  <si>
    <t xml:space="preserve">VD-19821-13</t>
  </si>
  <si>
    <t xml:space="preserve">Công ty cổ phần dược phẩm 2/9 - Nadyphar</t>
  </si>
  <si>
    <t xml:space="preserve">Hộp 2 vỉ, 10 vỉ x 10 viên, hộp 1 chai 60 viên</t>
  </si>
  <si>
    <t xml:space="preserve">DYB1331</t>
  </si>
  <si>
    <t xml:space="preserve">Hồng hoa, Đương quy, Sinh địa, Sài hồ, Cam thảo, Xích thược, Xuyên khung, Chỉ xác, Ngưu tất, Bạch quả</t>
  </si>
  <si>
    <t xml:space="preserve">Cao khô hỗn hợp (tương ứng với: Hồng hoa 280mg; Đương quy 685mg; Xuyên khung 685mg; Sinh địa 375mg; Cam thảo 375mg; Xích thược 375mg; Sài hồ 280mg; Chỉ xác 280mg; Ngưu tất 375 mg) 595mg; Cao khô lá bạch quả (tương đương 3,6mg flavonoid toàn phần) 15mg</t>
  </si>
  <si>
    <t xml:space="preserve">Cerecaps</t>
  </si>
  <si>
    <t xml:space="preserve">VD-24348-16</t>
  </si>
  <si>
    <t xml:space="preserve">DYB0761</t>
  </si>
  <si>
    <t xml:space="preserve">Tục đoạn, Phòng phong, Hy thiêm, Độc hoạt, Tần giao, Bạch thược, Đương quy, Xuyên khung, Thiên niên kiện, Ngưu tất, Hoàng kỳ, Đỗ trọng, Mã tiền</t>
  </si>
  <si>
    <t xml:space="preserve">Cao khô hỗn hợp dược liệu ( tương ứng với: Tục đoạn 500mg, Phòng phong 500mg, Hy thiêm 500mg, Độc hoạt 400mg, Tần giao 400mg, Đương quy 300mg, Ngưu tất 300mg, Thiên niên kiện 300mg, Hoàng kỳ 300mg, Đỗ trọng 200mg, Bạch thược 300mg, Xuyên khung 300mg) 560mg, Bột Mã tiền chế 40mg</t>
  </si>
  <si>
    <t xml:space="preserve">Phong dan</t>
  </si>
  <si>
    <t xml:space="preserve">VD-26637-17</t>
  </si>
  <si>
    <t xml:space="preserve">DYB0061</t>
  </si>
  <si>
    <t xml:space="preserve">Xuyên khung, Khương hoạt, Phòng phong, Bạch chỉ, Thương truật, Sinh địa, Hoàng cầm, Cam thảo, Tế tân</t>
  </si>
  <si>
    <t xml:space="preserve">170mg+84mg+84mg+84mg+84mg+84mg+84mg+42mg+42mg</t>
  </si>
  <si>
    <t xml:space="preserve">Camsottdy.TW3</t>
  </si>
  <si>
    <t xml:space="preserve">V1003-H12-10</t>
  </si>
  <si>
    <t xml:space="preserve">Công ty Cổ phần Dược phẩm Trung Ương 3</t>
  </si>
  <si>
    <t xml:space="preserve">Hộp 2 vỉ x 10 viên, 5 vỉ x 10 viên</t>
  </si>
  <si>
    <t xml:space="preserve">Tổng số mặt hàng: 113; Tổng giá trị trúng thầu:</t>
  </si>
  <si>
    <t xml:space="preserve">GÓI THẦU SỐ 4: DƯỢC LIỆU</t>
  </si>
  <si>
    <t xml:space="preserve">(Đính kèm Quyết định số: 939B/QĐ-SYT, ngày 04 tháng 09 năm 2018 của Giám đốc Sở Y tế)</t>
  </si>
  <si>
    <t xml:space="preserve">TÊN ĐƠN VỊ: BỆNH VIỆN Y DƯỢC CỔ TRUYỀN ĐỒNG NAI</t>
  </si>
  <si>
    <t xml:space="preserve">Nhóm theo TT1</t>
  </si>
  <si>
    <t xml:space="preserve">Tên dược liệu</t>
  </si>
  <si>
    <t xml:space="preserve">Tên khoa học</t>
  </si>
  <si>
    <t xml:space="preserve">Nguồn gốc</t>
  </si>
  <si>
    <t xml:space="preserve">Bộ phận dùng</t>
  </si>
  <si>
    <t xml:space="preserve">Đơn giá</t>
  </si>
  <si>
    <t xml:space="preserve">Ba kích </t>
  </si>
  <si>
    <t xml:space="preserve">Radix Morindae officinalis</t>
  </si>
  <si>
    <t xml:space="preserve">B</t>
  </si>
  <si>
    <t xml:space="preserve">Rễ</t>
  </si>
  <si>
    <t xml:space="preserve">Từ 1kg-5kg</t>
  </si>
  <si>
    <t xml:space="preserve">Kg</t>
  </si>
  <si>
    <t xml:space="preserve">N</t>
  </si>
  <si>
    <t xml:space="preserve">Túi PE 1kg hút chân không</t>
  </si>
  <si>
    <t xml:space="preserve">Công ty cổ phần dược Trung Ương Mediplantex</t>
  </si>
  <si>
    <t xml:space="preserve">Bạch biển đậu</t>
  </si>
  <si>
    <t xml:space="preserve">Semen Lablab</t>
  </si>
  <si>
    <t xml:space="preserve">Hạt</t>
  </si>
  <si>
    <t xml:space="preserve">Công ty TNHH Đông Dược Dân Lợi</t>
  </si>
  <si>
    <t xml:space="preserve">Túi 1-5kg</t>
  </si>
  <si>
    <t xml:space="preserve">Công ty TNHH đông dược Dân Lợi</t>
  </si>
  <si>
    <t xml:space="preserve">Bách bộ</t>
  </si>
  <si>
    <t xml:space="preserve">Radix Stemonae tuberosae</t>
  </si>
  <si>
    <t xml:space="preserve">Rễ củ</t>
  </si>
  <si>
    <t xml:space="preserve">Túi PE 1kg hút chân không
</t>
  </si>
  <si>
    <t xml:space="preserve">Bạch chỉ</t>
  </si>
  <si>
    <t xml:space="preserve">Radix Angelicae dahuricae</t>
  </si>
  <si>
    <t xml:space="preserve">1773/BYT-YDCT</t>
  </si>
  <si>
    <t xml:space="preserve">Công ty cổ phần dược liệu Hà Nội</t>
  </si>
  <si>
    <t xml:space="preserve">Gói 2;3;5;10 kg</t>
  </si>
  <si>
    <t xml:space="preserve"> Kg</t>
  </si>
  <si>
    <t xml:space="preserve">Bạch linh (phục linh)</t>
  </si>
  <si>
    <t xml:space="preserve">Poria</t>
  </si>
  <si>
    <t xml:space="preserve">Nấm rễ thông</t>
  </si>
  <si>
    <t xml:space="preserve">01-2018/DLHN-NK</t>
  </si>
  <si>
    <t xml:space="preserve">Yunnan Baiyao Group Chinese Medicinal Resources Co.,Ltd</t>
  </si>
  <si>
    <t xml:space="preserve">Bạch thược</t>
  </si>
  <si>
    <t xml:space="preserve">Radix Paeoniae lactiflorae</t>
  </si>
  <si>
    <t xml:space="preserve">Bạch truật</t>
  </si>
  <si>
    <t xml:space="preserve">Rhizoma Atractylodis macrocephalae</t>
  </si>
  <si>
    <t xml:space="preserve">Thân rễ</t>
  </si>
  <si>
    <t xml:space="preserve">VD-20208-13</t>
  </si>
  <si>
    <t xml:space="preserve">Bình vôi (ngải tượng)</t>
  </si>
  <si>
    <t xml:space="preserve">Tuber Stephaniae</t>
  </si>
  <si>
    <t xml:space="preserve">Công ty cổ phần dược liệu Việt Nam</t>
  </si>
  <si>
    <t xml:space="preserve">Gói 1kg, 2kg, 5kg
</t>
  </si>
  <si>
    <t xml:space="preserve">Công ty cổ phần Dược Liệu Việt Nam</t>
  </si>
  <si>
    <t xml:space="preserve">Cam thảo</t>
  </si>
  <si>
    <t xml:space="preserve">Radix Glycyrrhizae</t>
  </si>
  <si>
    <t xml:space="preserve">Can khương</t>
  </si>
  <si>
    <t xml:space="preserve">Rhizoma Zingiberis</t>
  </si>
  <si>
    <t xml:space="preserve">Cát căn</t>
  </si>
  <si>
    <t xml:space="preserve">Radix Puerariae thomsonii</t>
  </si>
  <si>
    <t xml:space="preserve">Cát cánh</t>
  </si>
  <si>
    <t xml:space="preserve">Radix Platycodi grandiflori</t>
  </si>
  <si>
    <t xml:space="preserve">Câu kỷ tử</t>
  </si>
  <si>
    <t xml:space="preserve">Fructus Lycii</t>
  </si>
  <si>
    <t xml:space="preserve">Quả</t>
  </si>
  <si>
    <t xml:space="preserve">Công ty cổ phần dược phảm Khang Minh</t>
  </si>
  <si>
    <t xml:space="preserve">Chỉ thực</t>
  </si>
  <si>
    <t xml:space="preserve">Fructus Aurantii immaturus</t>
  </si>
  <si>
    <t xml:space="preserve">Quả non cây chanh</t>
  </si>
  <si>
    <t xml:space="preserve">Chi tử</t>
  </si>
  <si>
    <t xml:space="preserve">Fructus Gardeniae</t>
  </si>
  <si>
    <t xml:space="preserve">Chỉ xác</t>
  </si>
  <si>
    <t xml:space="preserve">Fructus Aurantii</t>
  </si>
  <si>
    <t xml:space="preserve">Quả cây họ cam quýt</t>
  </si>
  <si>
    <t xml:space="preserve">Đại hoàng</t>
  </si>
  <si>
    <t xml:space="preserve">Rhizoma Rhei</t>
  </si>
  <si>
    <t xml:space="preserve">Đan sâm </t>
  </si>
  <si>
    <t xml:space="preserve">Radix Salviae miltiorrhizae</t>
  </si>
  <si>
    <t xml:space="preserve">Đảng sâm</t>
  </si>
  <si>
    <t xml:space="preserve">Radix Codonopsis</t>
  </si>
  <si>
    <t xml:space="preserve">VD-20210-13</t>
  </si>
  <si>
    <t xml:space="preserve">Đào nhân</t>
  </si>
  <si>
    <t xml:space="preserve">Semen Pruni</t>
  </si>
  <si>
    <t xml:space="preserve">Địa cốt bì</t>
  </si>
  <si>
    <t xml:space="preserve">Cortex Lycii chinensis</t>
  </si>
  <si>
    <t xml:space="preserve">Vỏ rễ</t>
  </si>
  <si>
    <t xml:space="preserve">Địa liền</t>
  </si>
  <si>
    <t xml:space="preserve">Rhizoma Kaempferiae galangae</t>
  </si>
  <si>
    <t xml:space="preserve">Độc hoạt</t>
  </si>
  <si>
    <t xml:space="preserve">Radix Angelicae pubescentis</t>
  </si>
  <si>
    <t xml:space="preserve">Đơn bì (Mẫu đơn bì)</t>
  </si>
  <si>
    <t xml:space="preserve">Cortex Paeoniae suffruticosae</t>
  </si>
  <si>
    <t xml:space="preserve">Đương quy</t>
  </si>
  <si>
    <t xml:space="preserve">Radix Angelicae sinensis</t>
  </si>
  <si>
    <t xml:space="preserve">Hà thủ ô đỏ</t>
  </si>
  <si>
    <t xml:space="preserve">Radix Fallopiae multiflorae</t>
  </si>
  <si>
    <t xml:space="preserve">Hạnh nhân</t>
  </si>
  <si>
    <t xml:space="preserve">Semen Armeniacae amarum</t>
  </si>
  <si>
    <t xml:space="preserve">Hậu phác</t>
  </si>
  <si>
    <t xml:space="preserve">Cortex Magnoliae officinali</t>
  </si>
  <si>
    <t xml:space="preserve">Vỏ thân</t>
  </si>
  <si>
    <t xml:space="preserve">06012018/01/NKDL-TPPHARMAR</t>
  </si>
  <si>
    <t xml:space="preserve">Công ty cổ phần dược phẩm Thành Phát</t>
  </si>
  <si>
    <t xml:space="preserve">Gói 1, 2, 3, 5 kg</t>
  </si>
  <si>
    <t xml:space="preserve">kg</t>
  </si>
  <si>
    <t xml:space="preserve">Hậu phác nam</t>
  </si>
  <si>
    <t xml:space="preserve">Cortex Cinnamomi iners</t>
  </si>
  <si>
    <t xml:space="preserve">Hoài sơn</t>
  </si>
  <si>
    <t xml:space="preserve">Tuber Dioscoreae persimilis</t>
  </si>
  <si>
    <t xml:space="preserve">Hoàng bá</t>
  </si>
  <si>
    <t xml:space="preserve">Cortex Phellodendri</t>
  </si>
  <si>
    <t xml:space="preserve">Hoàng cầm</t>
  </si>
  <si>
    <t xml:space="preserve">Radix Scutellariae</t>
  </si>
  <si>
    <t xml:space="preserve">Hoàng kỳ</t>
  </si>
  <si>
    <t xml:space="preserve">Radix Astragali membranacei</t>
  </si>
  <si>
    <t xml:space="preserve">Hoàng liên</t>
  </si>
  <si>
    <t xml:space="preserve">Rhizoma Coptidis</t>
  </si>
  <si>
    <t xml:space="preserve">Từ 1kg-5kg
</t>
  </si>
  <si>
    <t xml:space="preserve">Hòe hoa</t>
  </si>
  <si>
    <t xml:space="preserve">Flos Styphnolobii japonici</t>
  </si>
  <si>
    <t xml:space="preserve">Nụ hoa</t>
  </si>
  <si>
    <t xml:space="preserve">Hương phụ </t>
  </si>
  <si>
    <t xml:space="preserve">Rhizoma Cyperi</t>
  </si>
  <si>
    <t xml:space="preserve">Huyền sâm</t>
  </si>
  <si>
    <t xml:space="preserve">Radix Scrophulariae</t>
  </si>
  <si>
    <t xml:space="preserve">Công ty cổ phần dược và thiết bị y tế T.W.I</t>
  </si>
  <si>
    <t xml:space="preserve">Túi 1 kg - 5 kg/Túi PE hút chân không
</t>
  </si>
  <si>
    <t xml:space="preserve">Huyết giác</t>
  </si>
  <si>
    <t xml:space="preserve">Lignum Dracaenae cambodianae</t>
  </si>
  <si>
    <t xml:space="preserve">Lõi gỗ</t>
  </si>
  <si>
    <t xml:space="preserve">Khiếm thực</t>
  </si>
  <si>
    <t xml:space="preserve">Semen Euryales</t>
  </si>
  <si>
    <t xml:space="preserve">Khương hoạt</t>
  </si>
  <si>
    <t xml:space="preserve">Rhizoma et Radix Notopterygii</t>
  </si>
  <si>
    <t xml:space="preserve">Kim anh</t>
  </si>
  <si>
    <t xml:space="preserve">Fructus Rosae laevigatae</t>
  </si>
  <si>
    <t xml:space="preserve">Liên kiều</t>
  </si>
  <si>
    <t xml:space="preserve">Fructus Forsythiae</t>
  </si>
  <si>
    <t xml:space="preserve">Liên nhục</t>
  </si>
  <si>
    <t xml:space="preserve">Semen Nelumbinis</t>
  </si>
  <si>
    <t xml:space="preserve">Mộc hương</t>
  </si>
  <si>
    <t xml:space="preserve">Radix Saussureae lappae</t>
  </si>
  <si>
    <t xml:space="preserve">Mộc qua</t>
  </si>
  <si>
    <t xml:space="preserve">Fructus Chaenomelis speciosae</t>
  </si>
  <si>
    <t xml:space="preserve">Nga truật</t>
  </si>
  <si>
    <t xml:space="preserve">Rhizoma Curcumae zedoariae</t>
  </si>
  <si>
    <t xml:space="preserve">Nghệ ( Khương hoàng)</t>
  </si>
  <si>
    <t xml:space="preserve">Rhizoma et Radix Curcumae longae</t>
  </si>
  <si>
    <t xml:space="preserve">Ngô thù du</t>
  </si>
  <si>
    <t xml:space="preserve">Fructus Evodiae rutaecarpae</t>
  </si>
  <si>
    <t xml:space="preserve">2512/BYT-YDCT</t>
  </si>
  <si>
    <t xml:space="preserve">Công ty TNHH Đông dược Đồng Hưng Đường </t>
  </si>
  <si>
    <t xml:space="preserve">5Kg; 10Kg
</t>
  </si>
  <si>
    <t xml:space="preserve">Công ty TNHH Đồng Hưng Đường</t>
  </si>
  <si>
    <t xml:space="preserve">Ngưu tất</t>
  </si>
  <si>
    <t xml:space="preserve">Radix Achyranthis bidentatae</t>
  </si>
  <si>
    <t xml:space="preserve">Phục thần</t>
  </si>
  <si>
    <t xml:space="preserve">Sinh địa</t>
  </si>
  <si>
    <t xml:space="preserve">Radix Rehmanniae glutinosae</t>
  </si>
  <si>
    <t xml:space="preserve">Tam thất</t>
  </si>
  <si>
    <t xml:space="preserve">Radix Panasus notoginseng</t>
  </si>
  <si>
    <t xml:space="preserve">Tần giao</t>
  </si>
  <si>
    <t xml:space="preserve">Radix Gentianae macrophyllae</t>
  </si>
  <si>
    <t xml:space="preserve">Tang bạch bì</t>
  </si>
  <si>
    <t xml:space="preserve">Cortex Mori albae radicis</t>
  </si>
  <si>
    <t xml:space="preserve">Táo nhân</t>
  </si>
  <si>
    <t xml:space="preserve">Semen Ziziphi mauritianae</t>
  </si>
  <si>
    <t xml:space="preserve">Nhân hạt</t>
  </si>
  <si>
    <t xml:space="preserve">Tế tân</t>
  </si>
  <si>
    <t xml:space="preserve">Radix et Rhizoma Asari</t>
  </si>
  <si>
    <t xml:space="preserve">Thăng ma</t>
  </si>
  <si>
    <t xml:space="preserve">Rhizoma Cimicifugae</t>
  </si>
  <si>
    <t xml:space="preserve">Thảo quyết minh</t>
  </si>
  <si>
    <t xml:space="preserve">Semen Cassiae torae</t>
  </si>
  <si>
    <t xml:space="preserve">Thiên ma</t>
  </si>
  <si>
    <t xml:space="preserve">Rhizoma Gastrodiae elatae</t>
  </si>
  <si>
    <t xml:space="preserve">Thiên niên kiện</t>
  </si>
  <si>
    <t xml:space="preserve">Rhizoma Homalomenae occultae</t>
  </si>
  <si>
    <t xml:space="preserve">Thổ phục linh</t>
  </si>
  <si>
    <t xml:space="preserve">Rhizoma Smilacis glabrae</t>
  </si>
  <si>
    <t xml:space="preserve">Thương truật</t>
  </si>
  <si>
    <t xml:space="preserve">Rhizoma Atractylodis</t>
  </si>
  <si>
    <t xml:space="preserve">Tiền hồ</t>
  </si>
  <si>
    <t xml:space="preserve">Radix Peucedani</t>
  </si>
  <si>
    <t xml:space="preserve">Tiểu hồi</t>
  </si>
  <si>
    <t xml:space="preserve">Fructus Foeniculi</t>
  </si>
  <si>
    <t xml:space="preserve">414/YDCT-QLD &amp; 99/2017-DLVN</t>
  </si>
  <si>
    <t xml:space="preserve">Trắc bách diệp</t>
  </si>
  <si>
    <t xml:space="preserve">Cacumen Platycladi</t>
  </si>
  <si>
    <t xml:space="preserve">Cành non và lá</t>
  </si>
  <si>
    <t xml:space="preserve">Trạch tả</t>
  </si>
  <si>
    <t xml:space="preserve">Rhizoma Alismatis</t>
  </si>
  <si>
    <t xml:space="preserve">Tri mẫu</t>
  </si>
  <si>
    <t xml:space="preserve">Rhizoma Anemarrhenae</t>
  </si>
  <si>
    <t xml:space="preserve">Tử Uyển</t>
  </si>
  <si>
    <t xml:space="preserve">Radix Asteris</t>
  </si>
  <si>
    <t xml:space="preserve">Tục đoạn</t>
  </si>
  <si>
    <t xml:space="preserve">Radix Dipsaci</t>
  </si>
  <si>
    <t xml:space="preserve">Uy linh tiên</t>
  </si>
  <si>
    <t xml:space="preserve">Radix et Rhizoma Clematidis</t>
  </si>
  <si>
    <t xml:space="preserve">Viễn chí </t>
  </si>
  <si>
    <t xml:space="preserve">Radix Polygalae</t>
  </si>
  <si>
    <t xml:space="preserve">Xích thược</t>
  </si>
  <si>
    <t xml:space="preserve">Radix Paeoniae</t>
  </si>
  <si>
    <t xml:space="preserve">3078/BYT-YDCT</t>
  </si>
  <si>
    <t xml:space="preserve">Chi nhánh Công ty cổ phần dược phẩm OPC tại Bình Dương - Nhà máy dược phẩm OPC</t>
  </si>
  <si>
    <t xml:space="preserve">Bao PE từ 1-5kg, hàn kín</t>
  </si>
  <si>
    <t xml:space="preserve">Xuyên bối mẫu</t>
  </si>
  <si>
    <t xml:space="preserve">Bulbus Fritillariae</t>
  </si>
  <si>
    <t xml:space="preserve">Thân hành </t>
  </si>
  <si>
    <t xml:space="preserve">Xuyên khung</t>
  </si>
  <si>
    <t xml:space="preserve">Rhizoma Ligustici wallichii</t>
  </si>
  <si>
    <t xml:space="preserve">Ý dĩ</t>
  </si>
  <si>
    <t xml:space="preserve">Semen Coicis</t>
  </si>
  <si>
    <t xml:space="preserve">DANH MỤC MẶT HÀNG TRÚNG THẦU NĂM 2019</t>
  </si>
  <si>
    <t xml:space="preserve">GÓI THẦU SỐ 5: VỊ THUỐC CỔ TRUYỀN</t>
  </si>
  <si>
    <t xml:space="preserve">(Đính kèm Quyết định số: 1217/QĐ-SYT, ngày 14 tháng 11 năm 2018 của Giám đốc Sở Y tế)</t>
  </si>
  <si>
    <t xml:space="preserve">Tên vị thuốc</t>
  </si>
  <si>
    <t xml:space="preserve">VT301</t>
  </si>
  <si>
    <t xml:space="preserve">A giao</t>
  </si>
  <si>
    <t xml:space="preserve">Colla Corii Asini</t>
  </si>
  <si>
    <t xml:space="preserve">Keo da lừa</t>
  </si>
  <si>
    <t xml:space="preserve">VT312</t>
  </si>
  <si>
    <t xml:space="preserve">Ba kích</t>
  </si>
  <si>
    <t xml:space="preserve">rễ</t>
  </si>
  <si>
    <t xml:space="preserve">Công Ty Cổ Phần Thương Mại Dược Vật Tư Y Tế Khải Hà</t>
  </si>
  <si>
    <t xml:space="preserve">Túi PE không quá 5Kg, nhãn đúng quy cách</t>
  </si>
  <si>
    <t xml:space="preserve">VT179SC</t>
  </si>
  <si>
    <t xml:space="preserve">Bá tử nhân</t>
  </si>
  <si>
    <t xml:space="preserve">Semen Platycladi orientalis</t>
  </si>
  <si>
    <t xml:space="preserve">nhân hạt</t>
  </si>
  <si>
    <t xml:space="preserve">6925/BYT-YDCT</t>
  </si>
  <si>
    <t xml:space="preserve">Túi PE không quá 5kg, nhãn đúng quy cách</t>
  </si>
  <si>
    <t xml:space="preserve">VT179PC</t>
  </si>
  <si>
    <t xml:space="preserve">Bá tử nhân sao vàng</t>
  </si>
  <si>
    <t xml:space="preserve">414/YDCT-QLD
&amp; 99/2017-DLVN</t>
  </si>
  <si>
    <t xml:space="preserve">Gói 1kg, Gói 2kg, Gói 5kg
</t>
  </si>
  <si>
    <t xml:space="preserve">Công ty cổ phần Dược liệu Việt Nam</t>
  </si>
  <si>
    <t xml:space="preserve">VT014</t>
  </si>
  <si>
    <t xml:space="preserve">Bạc hà</t>
  </si>
  <si>
    <t xml:space="preserve">Herba Menthae</t>
  </si>
  <si>
    <t xml:space="preserve">toàn cây trừ rễ</t>
  </si>
  <si>
    <t xml:space="preserve">Túi PE không quá 5Kg, Nhãn đúng quy cách</t>
  </si>
  <si>
    <t xml:space="preserve">Kg </t>
  </si>
  <si>
    <t xml:space="preserve">VT139</t>
  </si>
  <si>
    <t xml:space="preserve">Bạch giới tử</t>
  </si>
  <si>
    <t xml:space="preserve">Semen Simipis albae</t>
  </si>
  <si>
    <t xml:space="preserve">hạt</t>
  </si>
  <si>
    <t xml:space="preserve">VT074</t>
  </si>
  <si>
    <t xml:space="preserve">Bạch hoa xà thiệt thảo</t>
  </si>
  <si>
    <t xml:space="preserve">Herba Hedyotidis diffusae</t>
  </si>
  <si>
    <t xml:space="preserve">VT235PC</t>
  </si>
  <si>
    <t xml:space="preserve">Bạch linh( gọt vỏ thái phiến)</t>
  </si>
  <si>
    <t xml:space="preserve">nấm rễ thông</t>
  </si>
  <si>
    <t xml:space="preserve">VD-20207-13/E173406901920006</t>
  </si>
  <si>
    <t xml:space="preserve">VT130</t>
  </si>
  <si>
    <t xml:space="preserve">Bạch mao căn</t>
  </si>
  <si>
    <t xml:space="preserve">Rhizoma Imperatae cylindricae</t>
  </si>
  <si>
    <t xml:space="preserve">Công ty cổ phần dược phẩm Thành Phát	</t>
  </si>
  <si>
    <t xml:space="preserve">VT170N</t>
  </si>
  <si>
    <t xml:space="preserve">Bạch tật lê</t>
  </si>
  <si>
    <t xml:space="preserve">Fructus Tribuli terrestris</t>
  </si>
  <si>
    <t xml:space="preserve">quả</t>
  </si>
  <si>
    <t xml:space="preserve">VT142PC</t>
  </si>
  <si>
    <t xml:space="preserve">Bán hạ nam tẩm gừng sao vàng (Củ chóc)</t>
  </si>
  <si>
    <t xml:space="preserve">Rhizoma Typhonii trilobati</t>
  </si>
  <si>
    <t xml:space="preserve">thân rễ</t>
  </si>
  <si>
    <t xml:space="preserve">Gói 2;3;5 kg</t>
  </si>
  <si>
    <t xml:space="preserve">VT078</t>
  </si>
  <si>
    <t xml:space="preserve">Bồ công anh</t>
  </si>
  <si>
    <t xml:space="preserve">Herba Lactucae indicae</t>
  </si>
  <si>
    <t xml:space="preserve">VT033</t>
  </si>
  <si>
    <t xml:space="preserve">Cà gai leo</t>
  </si>
  <si>
    <t xml:space="preserve">Herba Solani procumbensis</t>
  </si>
  <si>
    <t xml:space="preserve">VT171</t>
  </si>
  <si>
    <t xml:space="preserve">Câu đằng</t>
  </si>
  <si>
    <t xml:space="preserve">Ramulus cum unco Uncariae</t>
  </si>
  <si>
    <t xml:space="preserve">đoạn thân có gai</t>
  </si>
  <si>
    <t xml:space="preserve">VT314</t>
  </si>
  <si>
    <t xml:space="preserve">Cẩu tích</t>
  </si>
  <si>
    <t xml:space="preserve">Rhizoma Cibotii</t>
  </si>
  <si>
    <t xml:space="preserve">
Túi PE không quá 5kg, nhãn đúng quy cách
</t>
  </si>
  <si>
    <t xml:space="preserve">VT237</t>
  </si>
  <si>
    <t xml:space="preserve">Cỏ ngọt</t>
  </si>
  <si>
    <t xml:space="preserve">Herba Steviae</t>
  </si>
  <si>
    <t xml:space="preserve">VT227</t>
  </si>
  <si>
    <t xml:space="preserve">Cỏ nhọ nồi</t>
  </si>
  <si>
    <t xml:space="preserve">Herba Ecliptae</t>
  </si>
  <si>
    <t xml:space="preserve">VT315</t>
  </si>
  <si>
    <t xml:space="preserve">Cốt toái bổ</t>
  </si>
  <si>
    <t xml:space="preserve">Rhizoma Drynariae</t>
  </si>
  <si>
    <t xml:space="preserve">VT060</t>
  </si>
  <si>
    <t xml:space="preserve">Đại hồi</t>
  </si>
  <si>
    <t xml:space="preserve">Fructus Illicii veri</t>
  </si>
  <si>
    <t xml:space="preserve">công Ty Cổ Phần Thương Mại Dược Vật Tư Y Tế Khải Hà</t>
  </si>
  <si>
    <t xml:space="preserve">VT328</t>
  </si>
  <si>
    <t xml:space="preserve">Đại táo</t>
  </si>
  <si>
    <t xml:space="preserve">Fructus Ziziphi jujubae</t>
  </si>
  <si>
    <t xml:space="preserve">VT316</t>
  </si>
  <si>
    <t xml:space="preserve">Dâm dương hoắc</t>
  </si>
  <si>
    <t xml:space="preserve">Herba Epimedii</t>
  </si>
  <si>
    <t xml:space="preserve">lá</t>
  </si>
  <si>
    <t xml:space="preserve">VT239B</t>
  </si>
  <si>
    <t xml:space="preserve">Đăng tâm thảo</t>
  </si>
  <si>
    <t xml:space="preserve">Medulla Junci effusi</t>
  </si>
  <si>
    <t xml:space="preserve">Ruột thân</t>
  </si>
  <si>
    <t xml:space="preserve">VT035</t>
  </si>
  <si>
    <t xml:space="preserve">Dây đau xương</t>
  </si>
  <si>
    <t xml:space="preserve">Caulis Tinosporae tomentosae</t>
  </si>
  <si>
    <t xml:space="preserve">Thân</t>
  </si>
  <si>
    <t xml:space="preserve">VT173PC</t>
  </si>
  <si>
    <t xml:space="preserve">Địa long chích rượu</t>
  </si>
  <si>
    <t xml:space="preserve">Pheretima</t>
  </si>
  <si>
    <t xml:space="preserve">vỏ giun</t>
  </si>
  <si>
    <t xml:space="preserve">1kg-10kg
</t>
  </si>
  <si>
    <t xml:space="preserve">VT084</t>
  </si>
  <si>
    <t xml:space="preserve">Diệp hạ châu</t>
  </si>
  <si>
    <t xml:space="preserve">Herba Phyllanthi urinariae</t>
  </si>
  <si>
    <t xml:space="preserve">VT318B</t>
  </si>
  <si>
    <t xml:space="preserve">Đỗ trọng</t>
  </si>
  <si>
    <t xml:space="preserve">Cortex Eucommiae</t>
  </si>
  <si>
    <t xml:space="preserve">vỏ thân</t>
  </si>
  <si>
    <t xml:space="preserve">VT088</t>
  </si>
  <si>
    <t xml:space="preserve">Giảo cổ lam</t>
  </si>
  <si>
    <t xml:space="preserve">Herba Gynostemmae pentaphylli</t>
  </si>
  <si>
    <t xml:space="preserve">VT104</t>
  </si>
  <si>
    <t xml:space="preserve">Hạ khô thảo</t>
  </si>
  <si>
    <t xml:space="preserve">Spica Prunellae</t>
  </si>
  <si>
    <t xml:space="preserve">Cụm quả</t>
  </si>
  <si>
    <t xml:space="preserve">VT270</t>
  </si>
  <si>
    <t xml:space="preserve">Hoắc hương</t>
  </si>
  <si>
    <t xml:space="preserve">Herba Pogostemonis</t>
  </si>
  <si>
    <t xml:space="preserve">VT243</t>
  </si>
  <si>
    <t xml:space="preserve">Hoạt thạch</t>
  </si>
  <si>
    <t xml:space="preserve">Talcum</t>
  </si>
  <si>
    <t xml:space="preserve">BỘT</t>
  </si>
  <si>
    <t xml:space="preserve">VT212</t>
  </si>
  <si>
    <t xml:space="preserve">Hồng hoa</t>
  </si>
  <si>
    <t xml:space="preserve">Flos Carthami tinctorii</t>
  </si>
  <si>
    <t xml:space="preserve">hoa</t>
  </si>
  <si>
    <t xml:space="preserve">VT072</t>
  </si>
  <si>
    <t xml:space="preserve">Hương nhu</t>
  </si>
  <si>
    <t xml:space="preserve">Herba Ocimi</t>
  </si>
  <si>
    <t xml:space="preserve">VT213</t>
  </si>
  <si>
    <t xml:space="preserve">Huyền hồ</t>
  </si>
  <si>
    <t xml:space="preserve">Tuber Corydalis</t>
  </si>
  <si>
    <t xml:space="preserve">VT039</t>
  </si>
  <si>
    <t xml:space="preserve">Hy thiêm</t>
  </si>
  <si>
    <t xml:space="preserve">Herba Siegesbeckiae</t>
  </si>
  <si>
    <t xml:space="preserve">VT215</t>
  </si>
  <si>
    <t xml:space="preserve">Ích mẫu</t>
  </si>
  <si>
    <t xml:space="preserve">Herba Leonuri japonici</t>
  </si>
  <si>
    <t xml:space="preserve">VT319</t>
  </si>
  <si>
    <t xml:space="preserve">Ích trí nhân</t>
  </si>
  <si>
    <t xml:space="preserve">Fructus Alpiniae oxyphyllae</t>
  </si>
  <si>
    <t xml:space="preserve">VT040</t>
  </si>
  <si>
    <t xml:space="preserve">Ké đấu ngựa (Thương nhĩ tử)</t>
  </si>
  <si>
    <t xml:space="preserve">Fructus Xanthii strumarii</t>
  </si>
  <si>
    <t xml:space="preserve">VT216</t>
  </si>
  <si>
    <t xml:space="preserve">Kê huyết đằng</t>
  </si>
  <si>
    <t xml:space="preserve">Caulis Spatholobi</t>
  </si>
  <si>
    <t xml:space="preserve">thân</t>
  </si>
  <si>
    <t xml:space="preserve">VT160</t>
  </si>
  <si>
    <t xml:space="preserve">Kha tử</t>
  </si>
  <si>
    <t xml:space="preserve">Fructus Terminaliae chebulae</t>
  </si>
  <si>
    <t xml:space="preserve">VT279SC</t>
  </si>
  <si>
    <t xml:space="preserve">VT119</t>
  </si>
  <si>
    <t xml:space="preserve">Khổ sâm </t>
  </si>
  <si>
    <t xml:space="preserve">Folium et Ramulus Crotonis tonkinensis</t>
  </si>
  <si>
    <t xml:space="preserve">Lá</t>
  </si>
  <si>
    <t xml:space="preserve">VT161</t>
  </si>
  <si>
    <t xml:space="preserve">Khoản đông hoa</t>
  </si>
  <si>
    <t xml:space="preserve">Flos Tussilaginis farfarae</t>
  </si>
  <si>
    <t xml:space="preserve">VT217</t>
  </si>
  <si>
    <t xml:space="preserve">Khương hoàng/Uất kim</t>
  </si>
  <si>
    <t xml:space="preserve">VT091N</t>
  </si>
  <si>
    <t xml:space="preserve">Kim ngân hoa</t>
  </si>
  <si>
    <t xml:space="preserve">Flos Lonicerae</t>
  </si>
  <si>
    <t xml:space="preserve">VT244</t>
  </si>
  <si>
    <t xml:space="preserve">Herba Desmodii styracifolii</t>
  </si>
  <si>
    <t xml:space="preserve">VT004</t>
  </si>
  <si>
    <t xml:space="preserve">Kinh giới</t>
  </si>
  <si>
    <t xml:space="preserve">Herba Elsholiziae ciliatae</t>
  </si>
  <si>
    <t xml:space="preserve">VT181</t>
  </si>
  <si>
    <t xml:space="preserve">Lạc tiên</t>
  </si>
  <si>
    <t xml:space="preserve">Herba Passiflorae</t>
  </si>
  <si>
    <t xml:space="preserve">VT182</t>
  </si>
  <si>
    <t xml:space="preserve">Liên tâm</t>
  </si>
  <si>
    <t xml:space="preserve">Embryo Nelumbinis nuciferae</t>
  </si>
  <si>
    <t xml:space="preserve">cây mầm</t>
  </si>
  <si>
    <t xml:space="preserve">VT120</t>
  </si>
  <si>
    <t xml:space="preserve">Long đởm thảo</t>
  </si>
  <si>
    <t xml:space="preserve">Radix et R hizoma Gentianae</t>
  </si>
  <si>
    <t xml:space="preserve">VT298</t>
  </si>
  <si>
    <t xml:space="preserve">Long nhãn</t>
  </si>
  <si>
    <t xml:space="preserve">Arillus Longan</t>
  </si>
  <si>
    <t xml:space="preserve">cùi nhãn</t>
  </si>
  <si>
    <t xml:space="preserve">VT245</t>
  </si>
  <si>
    <t xml:space="preserve">Mã đề</t>
  </si>
  <si>
    <t xml:space="preserve">Folium Plantaginis</t>
  </si>
  <si>
    <t xml:space="preserve">VT305PC</t>
  </si>
  <si>
    <t xml:space="preserve">Mạch môn sao vàng</t>
  </si>
  <si>
    <t xml:space="preserve">Radix Ophiopogonis japonici</t>
  </si>
  <si>
    <t xml:space="preserve">VT274</t>
  </si>
  <si>
    <t xml:space="preserve">Mạch nha</t>
  </si>
  <si>
    <t xml:space="preserve">Fructus Hordei germinatus</t>
  </si>
  <si>
    <t xml:space="preserve">VT024</t>
  </si>
  <si>
    <t xml:space="preserve">Mạn kinh tử</t>
  </si>
  <si>
    <t xml:space="preserve">Fructus Viticis</t>
  </si>
  <si>
    <t xml:space="preserve">VT218</t>
  </si>
  <si>
    <t xml:space="preserve">Một dược</t>
  </si>
  <si>
    <t xml:space="preserve">Myrrha</t>
  </si>
  <si>
    <t xml:space="preserve">chất gôm nhựa</t>
  </si>
  <si>
    <t xml:space="preserve">4967/BYT-YDCT</t>
  </si>
  <si>
    <t xml:space="preserve">VT219</t>
  </si>
  <si>
    <t xml:space="preserve"> N</t>
  </si>
  <si>
    <t xml:space="preserve">VT231</t>
  </si>
  <si>
    <t xml:space="preserve">Ngải cứu (Ngải diệp)</t>
  </si>
  <si>
    <t xml:space="preserve">Herba Artemisiae vulgaris</t>
  </si>
  <si>
    <t xml:space="preserve">VT063B</t>
  </si>
  <si>
    <t xml:space="preserve">VT307B</t>
  </si>
  <si>
    <t xml:space="preserve">Ngọc trúc</t>
  </si>
  <si>
    <t xml:space="preserve">Rhizoma Polygonati odorati</t>
  </si>
  <si>
    <t xml:space="preserve">VT046</t>
  </si>
  <si>
    <t xml:space="preserve">Ngũ gia bì gai</t>
  </si>
  <si>
    <t xml:space="preserve">Cortex Acanthopanacis trifoliati</t>
  </si>
  <si>
    <t xml:space="preserve">VT285</t>
  </si>
  <si>
    <t xml:space="preserve">Ngũ vị tử</t>
  </si>
  <si>
    <t xml:space="preserve">Fructus Schisandrae</t>
  </si>
  <si>
    <t xml:space="preserve">VT333</t>
  </si>
  <si>
    <t xml:space="preserve">Nhân sâm</t>
  </si>
  <si>
    <t xml:space="preserve">Radix Ginseng</t>
  </si>
  <si>
    <t xml:space="preserve">rễ cái</t>
  </si>
  <si>
    <t xml:space="preserve">VT124</t>
  </si>
  <si>
    <t xml:space="preserve">Nhân trần </t>
  </si>
  <si>
    <t xml:space="preserve">Herba Adenosmatis caerulei</t>
  </si>
  <si>
    <t xml:space="preserve">VT221</t>
  </si>
  <si>
    <t xml:space="preserve">Nhũ hương</t>
  </si>
  <si>
    <t xml:space="preserve">Gummi resina Olibanum</t>
  </si>
  <si>
    <t xml:space="preserve">VT321</t>
  </si>
  <si>
    <t xml:space="preserve">Nhục thung dung</t>
  </si>
  <si>
    <t xml:space="preserve">Herba Cistanches</t>
  </si>
  <si>
    <t xml:space="preserve">VT275</t>
  </si>
  <si>
    <t xml:space="preserve">Ô tặc cốt</t>
  </si>
  <si>
    <t xml:space="preserve">Os Sepiae</t>
  </si>
  <si>
    <t xml:space="preserve">mai mực</t>
  </si>
  <si>
    <t xml:space="preserve">VT322</t>
  </si>
  <si>
    <t xml:space="preserve">Phá cố chỉ (Bổ cốt chỉ)</t>
  </si>
  <si>
    <t xml:space="preserve">Fructus Psoraleae corylifoliae</t>
  </si>
  <si>
    <t xml:space="preserve">VT047</t>
  </si>
  <si>
    <t xml:space="preserve">Phòng phong</t>
  </si>
  <si>
    <t xml:space="preserve">Radix Saposhnikoviae divaricatae</t>
  </si>
  <si>
    <t xml:space="preserve">Rễ </t>
  </si>
  <si>
    <t xml:space="preserve">5668/BYT-YDCT</t>
  </si>
  <si>
    <t xml:space="preserve">Công ty cổ phần dược phẩm Trường Thọ</t>
  </si>
  <si>
    <t xml:space="preserve">Túi PE kín khí có hút chân không 0,5kg; 1kg; 2kg; 3kg; 5kg</t>
  </si>
  <si>
    <t xml:space="preserve">VT026</t>
  </si>
  <si>
    <t xml:space="preserve">Phù bình</t>
  </si>
  <si>
    <t xml:space="preserve">Herba Pistiae</t>
  </si>
  <si>
    <t xml:space="preserve">VT067</t>
  </si>
  <si>
    <t xml:space="preserve">Phụ tử chế (Hắc phụ, Bạch phụ)  </t>
  </si>
  <si>
    <t xml:space="preserve">Radix Aconiti lateralis praeparata</t>
  </si>
  <si>
    <t xml:space="preserve">VT323</t>
  </si>
  <si>
    <t xml:space="preserve">Quảng vương bất lưu hành (Trâu cổ)</t>
  </si>
  <si>
    <t xml:space="preserve">Fructus Fici pumilae</t>
  </si>
  <si>
    <t xml:space="preserve">VT006</t>
  </si>
  <si>
    <t xml:space="preserve">Quế chi</t>
  </si>
  <si>
    <t xml:space="preserve">Ramulus Cinnamomi</t>
  </si>
  <si>
    <t xml:space="preserve">Cành</t>
  </si>
  <si>
    <t xml:space="preserve">VT068</t>
  </si>
  <si>
    <t xml:space="preserve">Quế nhục</t>
  </si>
  <si>
    <t xml:space="preserve">Cortex Cinnamomi</t>
  </si>
  <si>
    <t xml:space="preserve">VT308PC</t>
  </si>
  <si>
    <t xml:space="preserve">Quy bản sao vàng</t>
  </si>
  <si>
    <t xml:space="preserve">Carapax Testudinis</t>
  </si>
  <si>
    <t xml:space="preserve">mai và yếm rùa</t>
  </si>
  <si>
    <t xml:space="preserve">VT249</t>
  </si>
  <si>
    <t xml:space="preserve">Râu mèo</t>
  </si>
  <si>
    <t xml:space="preserve">Herba Orthosiphonis spiralis</t>
  </si>
  <si>
    <t xml:space="preserve">VT204</t>
  </si>
  <si>
    <t xml:space="preserve">Sa nhân</t>
  </si>
  <si>
    <t xml:space="preserve">Fructus Amomi</t>
  </si>
  <si>
    <t xml:space="preserve">VT309</t>
  </si>
  <si>
    <t xml:space="preserve">Sa sâm</t>
  </si>
  <si>
    <t xml:space="preserve">Radix Glehniae</t>
  </si>
  <si>
    <t xml:space="preserve">VT027</t>
  </si>
  <si>
    <t xml:space="preserve">Sài hồ</t>
  </si>
  <si>
    <t xml:space="preserve">Radix Bupleuri</t>
  </si>
  <si>
    <t xml:space="preserve">VT289PC</t>
  </si>
  <si>
    <t xml:space="preserve">Sơn thù chưng</t>
  </si>
  <si>
    <t xml:space="preserve">Fructus Corni officinalis</t>
  </si>
  <si>
    <t xml:space="preserve">VT277</t>
  </si>
  <si>
    <t xml:space="preserve">Sơn tra</t>
  </si>
  <si>
    <t xml:space="preserve">Fructus Mali</t>
  </si>
  <si>
    <t xml:space="preserve">VT008</t>
  </si>
  <si>
    <t xml:space="preserve">Tân di</t>
  </si>
  <si>
    <t xml:space="preserve">Flos Magnoliae liliflorae</t>
  </si>
  <si>
    <t xml:space="preserve">B </t>
  </si>
  <si>
    <t xml:space="preserve">nụ hoa</t>
  </si>
  <si>
    <t xml:space="preserve">VT049</t>
  </si>
  <si>
    <t xml:space="preserve">Tang chi</t>
  </si>
  <si>
    <t xml:space="preserve">Ramulus Mori albae</t>
  </si>
  <si>
    <t xml:space="preserve">VT028</t>
  </si>
  <si>
    <t xml:space="preserve">Tang diệp</t>
  </si>
  <si>
    <t xml:space="preserve">Folium Mori albae</t>
  </si>
  <si>
    <t xml:space="preserve">N </t>
  </si>
  <si>
    <t xml:space="preserve">VT050</t>
  </si>
  <si>
    <t xml:space="preserve">Tang ký sinh</t>
  </si>
  <si>
    <t xml:space="preserve">Herba Loranthi gracilifolii</t>
  </si>
  <si>
    <t xml:space="preserve">VT223</t>
  </si>
  <si>
    <t xml:space="preserve">Tạo giác thích</t>
  </si>
  <si>
    <t xml:space="preserve">Spina Gledischiae australis</t>
  </si>
  <si>
    <t xml:space="preserve">gai</t>
  </si>
  <si>
    <t xml:space="preserve">VT064</t>
  </si>
  <si>
    <t xml:space="preserve">Thảo quả</t>
  </si>
  <si>
    <t xml:space="preserve">Fructus Amomi aromatici</t>
  </si>
  <si>
    <t xml:space="preserve">VT206</t>
  </si>
  <si>
    <t xml:space="preserve">Thị đế</t>
  </si>
  <si>
    <t xml:space="preserve">Calyx Kaki</t>
  </si>
  <si>
    <t xml:space="preserve">đài hoa</t>
  </si>
  <si>
    <t xml:space="preserve">VT137</t>
  </si>
  <si>
    <t xml:space="preserve">Thiên hoa phấn</t>
  </si>
  <si>
    <t xml:space="preserve">Radix Trichosanthis</t>
  </si>
  <si>
    <t xml:space="preserve">VT311</t>
  </si>
  <si>
    <t xml:space="preserve">Thiên môn đông</t>
  </si>
  <si>
    <t xml:space="preserve">Radix Asparagi cochinchinensis</t>
  </si>
  <si>
    <t xml:space="preserve">VT324</t>
  </si>
  <si>
    <t xml:space="preserve">Thỏ ty tử</t>
  </si>
  <si>
    <t xml:space="preserve">Semen Cuscutae</t>
  </si>
  <si>
    <t xml:space="preserve">VD-20221-13/E173406901920006</t>
  </si>
  <si>
    <t xml:space="preserve">VT252</t>
  </si>
  <si>
    <t xml:space="preserve">Thông thảo</t>
  </si>
  <si>
    <t xml:space="preserve">Medulla Tetrapanacis</t>
  </si>
  <si>
    <t xml:space="preserve">lõi thân</t>
  </si>
  <si>
    <t xml:space="preserve">VT300</t>
  </si>
  <si>
    <t xml:space="preserve">Thục địa</t>
  </si>
  <si>
    <t xml:space="preserve">Radix Rehmanniae glutinosae praeparata</t>
  </si>
  <si>
    <t xml:space="preserve">rễ củ</t>
  </si>
  <si>
    <t xml:space="preserve">VD-23621-15</t>
  </si>
  <si>
    <t xml:space="preserve">VT278SC</t>
  </si>
  <si>
    <t xml:space="preserve">VT224</t>
  </si>
  <si>
    <t xml:space="preserve">Lignum sappan</t>
  </si>
  <si>
    <t xml:space="preserve">gỗ lõi</t>
  </si>
  <si>
    <t xml:space="preserve">VT293</t>
  </si>
  <si>
    <t xml:space="preserve">Tô ngạnh</t>
  </si>
  <si>
    <t xml:space="preserve">Caulis Perillae</t>
  </si>
  <si>
    <t xml:space="preserve">VT165</t>
  </si>
  <si>
    <t xml:space="preserve">Tô tử</t>
  </si>
  <si>
    <t xml:space="preserve">Fructus Perillae frutescensis</t>
  </si>
  <si>
    <t xml:space="preserve">VT207</t>
  </si>
  <si>
    <t xml:space="preserve">Trần bì</t>
  </si>
  <si>
    <t xml:space="preserve">Pericarpium Citri reticulatae perenne</t>
  </si>
  <si>
    <t xml:space="preserve">Vỏ quả</t>
  </si>
  <si>
    <t xml:space="preserve">VT098</t>
  </si>
  <si>
    <t xml:space="preserve">Trinh nữ hoàng cung</t>
  </si>
  <si>
    <t xml:space="preserve">Folium Crini latifolii</t>
  </si>
  <si>
    <t xml:space="preserve">VT167</t>
  </si>
  <si>
    <t xml:space="preserve">Tử uyển</t>
  </si>
  <si>
    <t xml:space="preserve">VT255</t>
  </si>
  <si>
    <t xml:space="preserve">Tỳ giải</t>
  </si>
  <si>
    <t xml:space="preserve">Rhizoma Dioscoreae</t>
  </si>
  <si>
    <t xml:space="preserve">VT342</t>
  </si>
  <si>
    <t xml:space="preserve">Xà sàng tử</t>
  </si>
  <si>
    <t xml:space="preserve">Fructus Cnidii</t>
  </si>
  <si>
    <t xml:space="preserve">VT256B</t>
  </si>
  <si>
    <t xml:space="preserve">Xa tiền tử</t>
  </si>
  <si>
    <t xml:space="preserve">Semen Plantaginis</t>
  </si>
  <si>
    <t xml:space="preserve">Thành phấn</t>
  </si>
  <si>
    <t xml:space="preserve">Tác dụng</t>
  </si>
  <si>
    <t xml:space="preserve">Chỉ định</t>
  </si>
  <si>
    <t xml:space="preserve">Liều dùng</t>
  </si>
  <si>
    <t xml:space="preserve">Nhóm điều trị theo TT05</t>
  </si>
  <si>
    <t xml:space="preserve">Nhà SX</t>
  </si>
  <si>
    <t xml:space="preserve"> Dũ Thương Linh có tác dụng làm giảm sưng tấy, giảm đau, làm tan vết bầm máu và loại bỏ sự hình thành chỗ sưng, ngăn ngừa sự cốt hóa nội sụn.</t>
  </si>
  <si>
    <t xml:space="preserve">Điều trị các vết thương do ngã, làm tan vết bầm máu, giúp lưu thông máu, loại bỏ hiện tượng ứ máu, giảm sưng tấy, giảm đau.</t>
  </si>
  <si>
    <t xml:space="preserve">Uống 4-5 viên/lần x 3 lần/ngày. Uống sau ăn 30 phút.</t>
  </si>
  <si>
    <t xml:space="preserve">Bổ khí, hoạt huyết, khử ứ, khai thông kinh lạc, cải thiện huyết áp, cải thiện tuần hoàn, ngăn ngừa tai biến mạch máu não</t>
  </si>
  <si>
    <t xml:space="preserve">Dùng trị các chứng nặng ngực, đau thắt ngực, hồi hộp, mệt do thiếu máu cơ tim, khó thở khi gắng sức, chứng tê mỏi chân tay. Cải thiện thể lực cho người sau tai biến mạch máu não</t>
  </si>
  <si>
    <r>
      <rPr>
        <sz val="12"/>
        <color rgb="FF0066CC"/>
        <rFont val="Times New Roman"/>
        <family val="1"/>
        <charset val="163"/>
      </rPr>
      <t xml:space="preserve">Bổ khí thông  huyết BVP:Xích thược</t>
    </r>
    <r>
      <rPr>
        <sz val="12"/>
        <color rgb="FF333333"/>
        <rFont val="Times New Roman"/>
        <family val="1"/>
        <charset val="163"/>
      </rPr>
      <t xml:space="preserve"> 140mg, </t>
    </r>
    <r>
      <rPr>
        <sz val="12"/>
        <color rgb="FF0066CC"/>
        <rFont val="Times New Roman"/>
        <family val="1"/>
        <charset val="163"/>
      </rPr>
      <t xml:space="preserve">Địa long</t>
    </r>
    <r>
      <rPr>
        <sz val="12"/>
        <color rgb="FF333333"/>
        <rFont val="Times New Roman"/>
        <family val="1"/>
        <charset val="163"/>
      </rPr>
      <t xml:space="preserve"> 160, </t>
    </r>
    <r>
      <rPr>
        <sz val="12"/>
        <color rgb="FF0066CC"/>
        <rFont val="Times New Roman"/>
        <family val="1"/>
        <charset val="163"/>
      </rPr>
      <t xml:space="preserve">Đào nhân</t>
    </r>
    <r>
      <rPr>
        <sz val="12"/>
        <color rgb="FF333333"/>
        <rFont val="Times New Roman"/>
        <family val="1"/>
        <charset val="163"/>
      </rPr>
      <t xml:space="preserve"> 70mg, </t>
    </r>
    <r>
      <rPr>
        <sz val="12"/>
        <color rgb="FF0066CC"/>
        <rFont val="Times New Roman"/>
        <family val="1"/>
        <charset val="163"/>
      </rPr>
      <t xml:space="preserve">Hồng hoa</t>
    </r>
    <r>
      <rPr>
        <sz val="12"/>
        <color rgb="FF333333"/>
        <rFont val="Times New Roman"/>
        <family val="1"/>
        <charset val="163"/>
      </rPr>
      <t xml:space="preserve"> 70mg, </t>
    </r>
    <r>
      <rPr>
        <sz val="12"/>
        <color rgb="FF0066CC"/>
        <rFont val="Times New Roman"/>
        <family val="1"/>
        <charset val="163"/>
      </rPr>
      <t xml:space="preserve">Xuyên khung</t>
    </r>
    <r>
      <rPr>
        <sz val="12"/>
        <color rgb="FF333333"/>
        <rFont val="Times New Roman"/>
        <family val="1"/>
        <charset val="163"/>
      </rPr>
      <t xml:space="preserve"> 60mg, </t>
    </r>
    <r>
      <rPr>
        <sz val="12"/>
        <color rgb="FF0066CC"/>
        <rFont val="Times New Roman"/>
        <family val="1"/>
        <charset val="163"/>
      </rPr>
      <t xml:space="preserve">Bạch thược</t>
    </r>
    <r>
      <rPr>
        <sz val="12"/>
        <color rgb="FF333333"/>
        <rFont val="Times New Roman"/>
        <family val="1"/>
        <charset val="163"/>
      </rPr>
      <t xml:space="preserve">140mg, </t>
    </r>
    <r>
      <rPr>
        <sz val="12"/>
        <color rgb="FF0066CC"/>
        <rFont val="Times New Roman"/>
        <family val="1"/>
        <charset val="163"/>
      </rPr>
      <t xml:space="preserve">Nhân sâm</t>
    </r>
    <r>
      <rPr>
        <sz val="12"/>
        <color rgb="FF333333"/>
        <rFont val="Times New Roman"/>
        <family val="1"/>
        <charset val="163"/>
      </rPr>
      <t xml:space="preserve"> 50mg, </t>
    </r>
    <r>
      <rPr>
        <sz val="12"/>
        <color rgb="FF0066CC"/>
        <rFont val="Times New Roman"/>
        <family val="1"/>
        <charset val="163"/>
      </rPr>
      <t xml:space="preserve">Đương quy</t>
    </r>
    <r>
      <rPr>
        <sz val="12"/>
        <color rgb="FF333333"/>
        <rFont val="Times New Roman"/>
        <family val="1"/>
        <charset val="163"/>
      </rPr>
      <t xml:space="preserve"> 140mg, Hoàng kỳ 760mg</t>
    </r>
  </si>
  <si>
    <t xml:space="preserve">Tomoko</t>
  </si>
  <si>
    <t xml:space="preserve">Tăng cường độ đàn hồi mạch máu
Làm vững thành mạch, ngăn chặn sự hình thành búi trĩ. Làm teo búi trĩ.
Chống nhiễm khuẩn, kháng viêm. 
Làm teo búi trĩ.</t>
  </si>
  <si>
    <t xml:space="preserve">Bệnh trĩ, đi ngoài ra máu, đại tràng táo nhiệt bị bệnh trĩ nội, trĩ ngoại, trĩ hỗn hợp
Đi ngoài ra máu tươi, ngứa rát hậu môn
Bệnh nhân bị bệnh đại tràng táo nhiệt.</t>
  </si>
  <si>
    <t xml:space="preserve">Mỗi ngày uống 3 lần, mỗi lần uống 2 - 3 viên với nước. Đợt điều trị kéo dài từ 1 - 2 tháng.</t>
  </si>
  <si>
    <t xml:space="preserve">Bổ khí, thăng đề.</t>
  </si>
  <si>
    <t xml:space="preserve">Tỳ vị hư, biểu hiện mệt mỏi, chán ăn, trướng bụng, thiếu khí hạ hãm, biểu hiện ở phân lỏng, tiêu chảy lâu ngày, sa trực tràng, sa dạ con.</t>
  </si>
  <si>
    <t xml:space="preserve">- Hỗ trợ điều trị gãy xương.</t>
  </si>
  <si>
    <t xml:space="preserve">được kết hợp từ nhiều vị dược liệu trong đó có Đương quy, Hồng hoa có tác dụng bổ huyết, hoạt huyết, hóa ứ là chủ dược.Ngưu tất hoạt huyết thông mạch.
 Sài hồ có tác dụng hạ nhiệt, an thần, giảm đau.
 Bạch quả cải thiện tuần hoàn máu, điều hòa trương lực máu.
 Chỉ xác có tác dụng hành khí trong trường hợp khí huyết ngưng tụ.
 Xuyên khung, Xích thược hoạt huyết hòa âm.</t>
  </si>
  <si>
    <t xml:space="preserve">Suy giảm trí nhớ, đau đầu, hoa mắt chóng mặt, hay cáu gắt ở người có tuổi, mất ngủ, hay ngủ mê, hay ngủ gà, ngủ gật (do thiểu năng tuần hoàn não).</t>
  </si>
  <si>
    <t xml:space="preserve">Thiếu máu, sạm da, đứng lên ngồi xuống hay bị chóng mặt.</t>
  </si>
  <si>
    <t xml:space="preserve">Làm việc trí óc nhiều, căng thẳng, mệt mỏi, mất tập trung, chứng tê bì, nhức mỏi chân tay (do thiểu năng tuần hoàn ngoại vi).</t>
  </si>
</sst>
</file>

<file path=xl/styles.xml><?xml version="1.0" encoding="utf-8"?>
<styleSheet xmlns="http://schemas.openxmlformats.org/spreadsheetml/2006/main">
  <numFmts count="12">
    <numFmt numFmtId="164" formatCode="General"/>
    <numFmt numFmtId="165" formatCode="_(* #,##0.00_);_(* \(#,##0.00\);_(* \-??_);_(@_)"/>
    <numFmt numFmtId="166" formatCode="_-* #,##0.00\ _₫_-;\-* #,##0.00\ _₫_-;_-* \-??\ _₫_-;_-@_-"/>
    <numFmt numFmtId="167" formatCode="@"/>
    <numFmt numFmtId="168" formatCode="_(* #,##0_);_(* \(#,##0\);_(* \-_);_(@_)"/>
    <numFmt numFmtId="169" formatCode="###,###,###,###,###"/>
    <numFmt numFmtId="170" formatCode="_(* #,##0_);_(* \(#,##0\);_(* \-??_);_(@_)"/>
    <numFmt numFmtId="171" formatCode="####"/>
    <numFmt numFmtId="172" formatCode="_-* #,##0\ _₫_-;\-* #,##0\ _₫_-;_-* \-??\ _₫_-;_-@_-"/>
    <numFmt numFmtId="173" formatCode="General"/>
    <numFmt numFmtId="174" formatCode="#,##0"/>
    <numFmt numFmtId="175" formatCode="0"/>
  </numFmts>
  <fonts count="38">
    <font>
      <sz val="11"/>
      <name val="Calibri"/>
      <family val="0"/>
    </font>
    <font>
      <sz val="10"/>
      <name val="Arial"/>
      <family val="0"/>
    </font>
    <font>
      <sz val="10"/>
      <name val="Arial"/>
      <family val="0"/>
    </font>
    <font>
      <sz val="10"/>
      <name val="Arial"/>
      <family val="0"/>
    </font>
    <font>
      <sz val="11"/>
      <color rgb="FF000000"/>
      <name val="Calibri"/>
      <family val="2"/>
    </font>
    <font>
      <sz val="11"/>
      <color rgb="FF000000"/>
      <name val="Calibri"/>
      <family val="2"/>
      <charset val="204"/>
    </font>
    <font>
      <sz val="7.5"/>
      <name val="Times New Roman"/>
      <family val="1"/>
    </font>
    <font>
      <b val="true"/>
      <sz val="11"/>
      <color rgb="FF000000"/>
      <name val="Times New Roman"/>
      <family val="1"/>
    </font>
    <font>
      <i val="true"/>
      <sz val="10"/>
      <color rgb="FF000000"/>
      <name val="Times New Roman"/>
      <family val="1"/>
    </font>
    <font>
      <b val="true"/>
      <sz val="7.5"/>
      <name val="Times New Roman"/>
      <family val="1"/>
    </font>
    <font>
      <sz val="7"/>
      <name val="Times New Roman"/>
      <family val="1"/>
    </font>
    <font>
      <sz val="7.5"/>
      <color rgb="FF000000"/>
      <name val="Times New Roman"/>
      <family val="1"/>
    </font>
    <font>
      <b val="true"/>
      <sz val="8"/>
      <name val="Times New Roman"/>
      <family val="1"/>
    </font>
    <font>
      <sz val="8"/>
      <name val="Times New Roman"/>
      <family val="1"/>
    </font>
    <font>
      <b val="true"/>
      <sz val="10"/>
      <color rgb="FF000000"/>
      <name val="Times New Roman"/>
      <family val="1"/>
    </font>
    <font>
      <b val="true"/>
      <sz val="7"/>
      <color rgb="FF000000"/>
      <name val="Times New Roman"/>
      <family val="1"/>
    </font>
    <font>
      <b val="true"/>
      <sz val="7"/>
      <name val="Times New Roman"/>
      <family val="1"/>
    </font>
    <font>
      <sz val="8"/>
      <color rgb="FF000000"/>
      <name val="Times New Roman"/>
      <family val="1"/>
    </font>
    <font>
      <sz val="11"/>
      <color rgb="FF000000"/>
      <name val="Times New Roman"/>
      <family val="1"/>
    </font>
    <font>
      <i val="true"/>
      <sz val="11"/>
      <color rgb="FF000000"/>
      <name val="Times New Roman"/>
      <family val="1"/>
    </font>
    <font>
      <sz val="7"/>
      <color rgb="FF000000"/>
      <name val="Times New Roman"/>
      <family val="1"/>
    </font>
    <font>
      <b val="true"/>
      <sz val="12"/>
      <color rgb="FF000000"/>
      <name val="Times New Roman"/>
      <family val="1"/>
    </font>
    <font>
      <b val="true"/>
      <sz val="12"/>
      <name val="Times New Roman"/>
      <family val="1"/>
    </font>
    <font>
      <sz val="12"/>
      <color rgb="FF000000"/>
      <name val="Times New Roman"/>
      <family val="1"/>
    </font>
    <font>
      <i val="true"/>
      <sz val="12"/>
      <name val="Times New Roman"/>
      <family val="1"/>
    </font>
    <font>
      <b val="true"/>
      <sz val="8"/>
      <color rgb="FF000000"/>
      <name val="Times New Roman"/>
      <family val="1"/>
    </font>
    <font>
      <b val="true"/>
      <sz val="7.5"/>
      <color rgb="FF000000"/>
      <name val="Times New Roman"/>
      <family val="1"/>
    </font>
    <font>
      <b val="true"/>
      <sz val="10"/>
      <name val="Times New Roman"/>
      <family val="1"/>
    </font>
    <font>
      <i val="true"/>
      <sz val="10"/>
      <name val="Times New Roman"/>
      <family val="1"/>
    </font>
    <font>
      <sz val="14"/>
      <name val="Times New Roman"/>
      <family val="1"/>
      <charset val="163"/>
    </font>
    <font>
      <sz val="12"/>
      <name val="Times New Roman"/>
      <family val="1"/>
      <charset val="163"/>
    </font>
    <font>
      <sz val="12"/>
      <color rgb="FF000000"/>
      <name val="Times New Roman"/>
      <family val="1"/>
      <charset val="163"/>
    </font>
    <font>
      <sz val="12"/>
      <color rgb="FF333333"/>
      <name val="Times New Roman"/>
      <family val="1"/>
      <charset val="163"/>
    </font>
    <font>
      <sz val="12"/>
      <name val="Calibri"/>
      <family val="2"/>
      <charset val="163"/>
    </font>
    <font>
      <sz val="12"/>
      <color rgb="FF0066CC"/>
      <name val="Times New Roman"/>
      <family val="1"/>
      <charset val="163"/>
    </font>
    <font>
      <sz val="11"/>
      <color rgb="FF333333"/>
      <name val="Times New Roman"/>
      <family val="1"/>
      <charset val="163"/>
    </font>
    <font>
      <i val="true"/>
      <sz val="12"/>
      <color rgb="FF333333"/>
      <name val="Times New Roman"/>
      <family val="1"/>
      <charset val="163"/>
    </font>
    <font>
      <sz val="14"/>
      <color rgb="FF333333"/>
      <name val="Times New Roman"/>
      <family val="1"/>
      <charset val="163"/>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false" applyAlignment="true" applyProtection="true">
      <alignment horizontal="center" vertical="center" textRotation="0" wrapText="false" indent="0" shrinkToFit="false" readingOrder="1"/>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readingOrder="1"/>
      <protection locked="true" hidden="false"/>
    </xf>
    <xf numFmtId="167" fontId="7" fillId="0" borderId="0" xfId="0" applyFont="true" applyBorder="true" applyAlignment="true" applyProtection="true">
      <alignment horizontal="center" vertical="center" textRotation="0" wrapText="fals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70" fontId="6" fillId="0" borderId="1" xfId="23"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readingOrder="1"/>
      <protection locked="true" hidden="false"/>
    </xf>
    <xf numFmtId="170" fontId="6" fillId="0" borderId="1" xfId="21" applyFont="true" applyBorder="true" applyAlignment="true" applyProtection="tru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readingOrder="1"/>
      <protection locked="true" hidden="false"/>
    </xf>
    <xf numFmtId="169" fontId="11" fillId="0" borderId="1" xfId="0" applyFont="true" applyBorder="true" applyAlignment="true" applyProtection="false">
      <alignment horizontal="center" vertical="center" textRotation="0" wrapText="true" indent="0" shrinkToFit="false" readingOrder="1"/>
      <protection locked="true" hidden="false"/>
    </xf>
    <xf numFmtId="172" fontId="11" fillId="0" borderId="1" xfId="23" applyFont="true" applyBorder="true" applyAlignment="true" applyProtection="true">
      <alignment horizontal="center" vertical="center" textRotation="0" wrapText="true" indent="0" shrinkToFit="false" readingOrder="1"/>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11" fillId="0" borderId="2" xfId="0" applyFont="true" applyBorder="true" applyAlignment="true" applyProtection="false">
      <alignment horizontal="center" vertical="center" textRotation="0" wrapText="true" indent="0" shrinkToFit="false" readingOrder="1"/>
      <protection locked="true" hidden="false"/>
    </xf>
    <xf numFmtId="170" fontId="6" fillId="0" borderId="2" xfId="21" applyFont="true" applyBorder="true" applyAlignment="true" applyProtection="tru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readingOrder="1"/>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readingOrder="1"/>
      <protection locked="true" hidden="false"/>
    </xf>
    <xf numFmtId="172" fontId="11" fillId="0" borderId="2" xfId="23" applyFont="true" applyBorder="true" applyAlignment="true" applyProtection="true">
      <alignment horizontal="center" vertical="center" textRotation="0" wrapText="true" indent="0" shrinkToFit="false" readingOrder="1"/>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73" fontId="12"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readingOrder="1"/>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4" fontId="9"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true" indent="0" shrinkToFit="false"/>
      <protection locked="true" hidden="false"/>
    </xf>
    <xf numFmtId="175" fontId="17" fillId="0" borderId="9" xfId="0" applyFont="true" applyBorder="true" applyAlignment="true" applyProtection="false">
      <alignment horizontal="center" vertical="center" textRotation="0" wrapText="true" indent="0" shrinkToFit="false"/>
      <protection locked="true" hidden="false"/>
    </xf>
    <xf numFmtId="173"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7" fontId="17"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true" applyAlignment="true" applyProtection="false">
      <alignment horizontal="general" vertical="center" textRotation="0" wrapText="tru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74" fontId="17" fillId="0" borderId="0" xfId="0" applyFont="true" applyBorder="true" applyAlignment="true" applyProtection="false">
      <alignment horizontal="general"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9" fontId="13" fillId="0" borderId="10"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90" wrapText="true" indent="0" shrinkToFit="false"/>
      <protection locked="true" hidden="false"/>
    </xf>
    <xf numFmtId="169" fontId="1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5" fontId="17"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7" fontId="17" fillId="0" borderId="7" xfId="0" applyFont="true" applyBorder="true" applyAlignment="true" applyProtection="false">
      <alignment horizontal="left" vertical="center" textRotation="0" wrapText="true" indent="0" shrinkToFit="false"/>
      <protection locked="true" hidden="false"/>
    </xf>
    <xf numFmtId="167" fontId="13" fillId="0" borderId="7" xfId="0" applyFont="true" applyBorder="true" applyAlignment="true" applyProtection="false">
      <alignment horizontal="left" vertical="center" textRotation="0" wrapText="true" indent="0" shrinkToFit="false"/>
      <protection locked="true" hidden="false"/>
    </xf>
    <xf numFmtId="174" fontId="17" fillId="0" borderId="7" xfId="0" applyFont="true" applyBorder="true" applyAlignment="true" applyProtection="false">
      <alignment horizontal="general" vertical="center" textRotation="0" wrapText="true" indent="0" shrinkToFit="false"/>
      <protection locked="true" hidden="false"/>
    </xf>
    <xf numFmtId="169" fontId="17" fillId="0" borderId="7" xfId="0" applyFont="true" applyBorder="true" applyAlignment="true" applyProtection="false">
      <alignment horizontal="general" vertical="center" textRotation="0" wrapText="true" indent="0" shrinkToFit="false"/>
      <protection locked="true" hidden="false"/>
    </xf>
    <xf numFmtId="169" fontId="13" fillId="0" borderId="7" xfId="0" applyFont="true" applyBorder="true" applyAlignment="true" applyProtection="false">
      <alignment horizontal="general" vertical="center" textRotation="0" wrapText="true" indent="0" shrinkToFit="false"/>
      <protection locked="true" hidden="false"/>
    </xf>
    <xf numFmtId="169" fontId="13" fillId="0" borderId="8"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21"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readingOrder="1"/>
      <protection locked="true" hidden="false"/>
    </xf>
    <xf numFmtId="164" fontId="14" fillId="0" borderId="0" xfId="0" applyFont="true" applyBorder="false" applyAlignment="true" applyProtection="true">
      <alignment horizontal="general" vertical="center" textRotation="0" wrapText="false" indent="0" shrinkToFit="false" readingOrder="1"/>
      <protection locked="true" hidden="false"/>
    </xf>
    <xf numFmtId="167" fontId="19" fillId="0" borderId="0" xfId="0" applyFont="true" applyBorder="true" applyAlignment="true" applyProtection="true">
      <alignment horizontal="center" vertical="center" textRotation="0" wrapText="false" indent="0" shrinkToFit="false" readingOrder="1"/>
      <protection locked="true" hidden="false"/>
    </xf>
    <xf numFmtId="167" fontId="8" fillId="0" borderId="0" xfId="0" applyFont="true" applyBorder="true" applyAlignment="true" applyProtection="true">
      <alignment horizontal="general" vertical="center" textRotation="0" wrapText="false" indent="0" shrinkToFit="false" readingOrder="1"/>
      <protection locked="true" hidden="false"/>
    </xf>
    <xf numFmtId="167" fontId="7" fillId="0" borderId="7" xfId="0" applyFont="true" applyBorder="true" applyAlignment="true" applyProtection="true">
      <alignment horizontal="center" vertical="center" textRotation="0" wrapText="false" indent="0" shrinkToFit="false" readingOrder="1"/>
      <protection locked="true" hidden="false"/>
    </xf>
    <xf numFmtId="167" fontId="14" fillId="0" borderId="0" xfId="0" applyFont="true" applyBorder="true" applyAlignment="true" applyProtection="true">
      <alignment horizontal="general" vertical="center" textRotation="0" wrapText="false" indent="0" shrinkToFit="false" readingOrder="1"/>
      <protection locked="true" hidden="false"/>
    </xf>
    <xf numFmtId="170" fontId="16" fillId="0" borderId="1" xfId="21" applyFont="true" applyBorder="true" applyAlignment="true" applyProtection="true">
      <alignment horizontal="center" vertical="center" textRotation="0" wrapText="true" indent="0" shrinkToFit="false"/>
      <protection locked="true" hidden="false"/>
    </xf>
    <xf numFmtId="170" fontId="15" fillId="0" borderId="1" xfId="21"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true" hidden="false"/>
    </xf>
    <xf numFmtId="164" fontId="20" fillId="0" borderId="1" xfId="21" applyFont="true" applyBorder="true" applyAlignment="true" applyProtection="tru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21" applyFont="true" applyBorder="true" applyAlignment="true" applyProtection="tru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70" fontId="17" fillId="0" borderId="0" xfId="21" applyFont="true" applyBorder="true" applyAlignment="true" applyProtection="true">
      <alignment horizontal="center" vertical="bottom" textRotation="0" wrapText="false" indent="0" shrinkToFit="false"/>
      <protection locked="true" hidden="false"/>
    </xf>
    <xf numFmtId="170" fontId="17" fillId="0" borderId="0" xfId="21" applyFont="true" applyBorder="true" applyAlignment="true" applyProtection="true">
      <alignment horizontal="general" vertical="bottom" textRotation="0" wrapText="false" indent="0" shrinkToFit="false"/>
      <protection locked="true" hidden="false"/>
    </xf>
    <xf numFmtId="164" fontId="11" fillId="0" borderId="1" xfId="23" applyFont="true" applyBorder="true" applyAlignment="true" applyProtection="true">
      <alignment horizontal="center" vertical="center" textRotation="0" wrapText="true" indent="0" shrinkToFit="false"/>
      <protection locked="true" hidden="false"/>
    </xf>
    <xf numFmtId="164" fontId="20" fillId="0" borderId="1" xfId="23" applyFont="true" applyBorder="true" applyAlignment="true" applyProtection="true">
      <alignment horizontal="center" vertical="center" textRotation="0" wrapText="true" indent="0" shrinkToFit="false"/>
      <protection locked="true" hidden="false"/>
    </xf>
    <xf numFmtId="170" fontId="11" fillId="0" borderId="1" xfId="23"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true">
      <alignment horizontal="center" vertical="center" textRotation="0" wrapText="true" indent="0" shrinkToFit="false"/>
      <protection locked="true" hidden="false"/>
    </xf>
    <xf numFmtId="164" fontId="20" fillId="0" borderId="2" xfId="23" applyFont="true" applyBorder="true" applyAlignment="true" applyProtection="true">
      <alignment horizontal="center" vertical="center" textRotation="0" wrapText="true" indent="0" shrinkToFit="false"/>
      <protection locked="true" hidden="false"/>
    </xf>
    <xf numFmtId="174" fontId="11" fillId="0" borderId="2" xfId="0" applyFont="true" applyBorder="true" applyAlignment="true" applyProtection="false">
      <alignment horizontal="center" vertical="center" textRotation="0" wrapText="false" indent="0" shrinkToFit="false"/>
      <protection locked="true" hidden="false"/>
    </xf>
    <xf numFmtId="170" fontId="11" fillId="0" borderId="2" xfId="23" applyFont="true" applyBorder="true" applyAlignment="true" applyProtection="true">
      <alignment horizontal="center" vertical="center" textRotation="0" wrapText="true" indent="0" shrinkToFit="false"/>
      <protection locked="true" hidden="false"/>
    </xf>
    <xf numFmtId="175" fontId="17"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general" vertical="center"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74" fontId="17" fillId="0" borderId="4" xfId="0" applyFont="true" applyBorder="true" applyAlignment="true" applyProtection="false">
      <alignment horizontal="general" vertical="center" textRotation="0" wrapText="true" indent="0" shrinkToFit="false"/>
      <protection locked="true" hidden="false"/>
    </xf>
    <xf numFmtId="169" fontId="13"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9" fontId="13" fillId="0" borderId="7"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true">
      <alignment horizontal="center" vertical="center" textRotation="0" wrapText="true" indent="0" shrinkToFit="false"/>
      <protection locked="true" hidden="false"/>
    </xf>
    <xf numFmtId="170" fontId="25" fillId="0" borderId="1" xfId="21"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true">
      <alignment horizontal="center" vertical="center" textRotation="0" wrapText="false" indent="0" shrinkToFit="false"/>
      <protection locked="true" hidden="false"/>
    </xf>
    <xf numFmtId="170" fontId="11" fillId="0" borderId="1" xfId="21" applyFont="true" applyBorder="true" applyAlignment="true" applyProtection="true">
      <alignment horizontal="general" vertical="center" textRotation="0" wrapText="true" indent="0" shrinkToFit="false"/>
      <protection locked="true" hidden="false"/>
    </xf>
    <xf numFmtId="170" fontId="26" fillId="0" borderId="3" xfId="21" applyFont="true" applyBorder="true" applyAlignment="true" applyProtection="true">
      <alignment horizontal="center" vertical="center" textRotation="0" wrapText="false" indent="0" shrinkToFit="false"/>
      <protection locked="true" hidden="false"/>
    </xf>
    <xf numFmtId="173" fontId="26" fillId="0" borderId="0" xfId="0" applyFont="true" applyBorder="true" applyAlignment="true" applyProtection="false">
      <alignment horizontal="general" vertical="center" textRotation="0" wrapText="false" indent="0" shrinkToFit="false"/>
      <protection locked="true" hidden="false"/>
    </xf>
    <xf numFmtId="170" fontId="26" fillId="0" borderId="4" xfId="21" applyFont="true" applyBorder="true" applyAlignment="true" applyProtection="true">
      <alignment horizontal="general" vertical="center" textRotation="0" wrapText="false" indent="0" shrinkToFit="false"/>
      <protection locked="true" hidden="false"/>
    </xf>
    <xf numFmtId="170" fontId="26" fillId="0" borderId="4" xfId="21" applyFont="true" applyBorder="true" applyAlignment="true" applyProtection="true">
      <alignment horizontal="center" vertical="center" textRotation="0" wrapText="false" indent="0" shrinkToFit="false"/>
      <protection locked="true" hidden="false"/>
    </xf>
    <xf numFmtId="170" fontId="26" fillId="0" borderId="5" xfId="21" applyFont="true" applyBorder="true" applyAlignment="true" applyProtection="true">
      <alignment horizontal="general" vertical="center" textRotation="0" wrapText="false" indent="0" shrinkToFit="false"/>
      <protection locked="true" hidden="false"/>
    </xf>
    <xf numFmtId="170" fontId="25" fillId="0" borderId="1" xfId="21" applyFont="true" applyBorder="true" applyAlignment="true" applyProtection="true">
      <alignment horizontal="general" vertical="center" textRotation="0" wrapText="false" indent="0" shrinkToFit="false"/>
      <protection locked="true" hidden="false"/>
    </xf>
    <xf numFmtId="170" fontId="25" fillId="0" borderId="0" xfId="21"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70" fontId="25" fillId="0" borderId="3" xfId="21" applyFont="true" applyBorder="true" applyAlignment="true" applyProtection="true">
      <alignment horizontal="center" vertical="center" textRotation="0" wrapText="false" indent="0" shrinkToFit="false"/>
      <protection locked="true" hidden="false"/>
    </xf>
    <xf numFmtId="170" fontId="25" fillId="0" borderId="4" xfId="21" applyFont="true" applyBorder="true" applyAlignment="true" applyProtection="true">
      <alignment horizontal="general" vertical="center" textRotation="0" wrapText="false" indent="0" shrinkToFit="false"/>
      <protection locked="true" hidden="false"/>
    </xf>
    <xf numFmtId="170" fontId="25" fillId="0" borderId="4" xfId="21" applyFont="true" applyBorder="true" applyAlignment="true" applyProtection="true">
      <alignment horizontal="center" vertical="center" textRotation="0" wrapText="false" indent="0" shrinkToFit="false"/>
      <protection locked="true" hidden="false"/>
    </xf>
    <xf numFmtId="170" fontId="25" fillId="0" borderId="5" xfId="21" applyFont="true" applyBorder="true" applyAlignment="true" applyProtection="true">
      <alignment horizontal="general" vertical="center" textRotation="0" wrapText="false" indent="0" shrinkToFit="false"/>
      <protection locked="true" hidden="false"/>
    </xf>
    <xf numFmtId="168" fontId="25" fillId="0" borderId="1" xfId="21" applyFont="true" applyBorder="true" applyAlignment="true" applyProtection="true">
      <alignment horizontal="center" vertical="center" textRotation="90" wrapText="false" indent="0" shrinkToFit="false"/>
      <protection locked="true" hidden="false"/>
    </xf>
    <xf numFmtId="170" fontId="25" fillId="0" borderId="9" xfId="21" applyFont="true" applyBorder="true" applyAlignment="true" applyProtection="true">
      <alignment horizontal="center" vertical="center" textRotation="0" wrapText="false" indent="0" shrinkToFit="false"/>
      <protection locked="true" hidden="false"/>
    </xf>
    <xf numFmtId="170" fontId="25" fillId="0" borderId="0" xfId="21" applyFont="true" applyBorder="true" applyAlignment="true" applyProtection="true">
      <alignment horizontal="center" vertical="center" textRotation="0" wrapText="false" indent="0" shrinkToFit="false"/>
      <protection locked="true" hidden="false"/>
    </xf>
    <xf numFmtId="170" fontId="25" fillId="0" borderId="10" xfId="21" applyFont="true" applyBorder="true" applyAlignment="true" applyProtection="true">
      <alignment horizontal="general" vertical="center" textRotation="0" wrapText="false" indent="0" shrinkToFit="false"/>
      <protection locked="true" hidden="false"/>
    </xf>
    <xf numFmtId="168" fontId="25" fillId="0" borderId="0" xfId="21" applyFont="true" applyBorder="true" applyAlignment="true" applyProtection="true">
      <alignment horizontal="center" vertical="center" textRotation="9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false"/>
      <protection locked="true" hidden="false"/>
    </xf>
    <xf numFmtId="170" fontId="25" fillId="0" borderId="7" xfId="21"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1" fillId="0" borderId="1" xfId="23"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true" applyProtection="false">
      <alignment horizontal="left" vertical="center" textRotation="0" wrapText="true" indent="1"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0" xfId="22"/>
    <cellStyle name="Comma 30 2" xfId="23"/>
    <cellStyle name="Normal 11" xfId="24"/>
    <cellStyle name="Normal 12" xfId="25"/>
    <cellStyle name="Normal 2" xfId="26"/>
  </cellStyles>
  <dxfs count="6">
    <dxf>
      <fill>
        <patternFill patternType="solid">
          <fgColor rgb="00FFFFFF"/>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ont>
        <name val="Calibri"/>
        <family val="0"/>
        <color rgb="FF800080"/>
        <sz val="11"/>
      </font>
      <fill>
        <patternFill>
          <bgColor rgb="FFFF99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rogram%20Files%20(x86)/vnTools/Ufunctions.xla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ok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uniBase"/>
      <sheetName val="vniBase"/>
      <sheetName val="abcBase"/>
    </sheetNames>
    <definedNames>
      <definedName name="vnd"/>
    </defined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4 PL kem QĐ"/>
    </sheetNames>
    <sheetDataSet>
      <sheetData sheetId="0">
        <row r="9">
          <cell r="A9">
            <v>1</v>
          </cell>
          <cell r="B9">
            <v>1</v>
          </cell>
          <cell r="C9" t="str">
            <v>DL002B</v>
          </cell>
        </row>
        <row r="10">
          <cell r="A10">
            <v>2</v>
          </cell>
          <cell r="B10">
            <v>1</v>
          </cell>
          <cell r="C10" t="str">
            <v>DL002N</v>
          </cell>
        </row>
        <row r="11">
          <cell r="A11">
            <v>3</v>
          </cell>
          <cell r="B11">
            <v>1</v>
          </cell>
          <cell r="C11" t="str">
            <v>DL004</v>
          </cell>
        </row>
        <row r="12">
          <cell r="A12">
            <v>4</v>
          </cell>
          <cell r="B12">
            <v>1</v>
          </cell>
          <cell r="C12" t="str">
            <v>DL005</v>
          </cell>
        </row>
        <row r="13">
          <cell r="A13">
            <v>5</v>
          </cell>
          <cell r="B13">
            <v>1</v>
          </cell>
          <cell r="C13" t="str">
            <v>DL006B</v>
          </cell>
        </row>
        <row r="14">
          <cell r="A14">
            <v>6</v>
          </cell>
          <cell r="B14">
            <v>1</v>
          </cell>
          <cell r="C14" t="str">
            <v>DL006N</v>
          </cell>
        </row>
        <row r="15">
          <cell r="A15">
            <v>7</v>
          </cell>
          <cell r="B15">
            <v>1</v>
          </cell>
          <cell r="C15" t="str">
            <v>DL007</v>
          </cell>
        </row>
        <row r="16">
          <cell r="A16">
            <v>8</v>
          </cell>
          <cell r="B16">
            <v>1</v>
          </cell>
          <cell r="C16" t="str">
            <v>DL008</v>
          </cell>
        </row>
        <row r="17">
          <cell r="A17">
            <v>9</v>
          </cell>
          <cell r="B17">
            <v>1</v>
          </cell>
          <cell r="C17" t="str">
            <v>DL009B</v>
          </cell>
        </row>
        <row r="18">
          <cell r="A18">
            <v>10</v>
          </cell>
          <cell r="B18">
            <v>1</v>
          </cell>
          <cell r="C18" t="str">
            <v>DL009N</v>
          </cell>
        </row>
        <row r="19">
          <cell r="A19">
            <v>11</v>
          </cell>
          <cell r="B19">
            <v>1</v>
          </cell>
          <cell r="C19" t="str">
            <v>DL011</v>
          </cell>
        </row>
        <row r="20">
          <cell r="A20">
            <v>12</v>
          </cell>
          <cell r="B20">
            <v>1</v>
          </cell>
          <cell r="C20" t="str">
            <v>DL012</v>
          </cell>
        </row>
        <row r="21">
          <cell r="A21">
            <v>13</v>
          </cell>
          <cell r="B21">
            <v>1</v>
          </cell>
          <cell r="C21" t="str">
            <v>DL013</v>
          </cell>
        </row>
        <row r="22">
          <cell r="A22">
            <v>14</v>
          </cell>
          <cell r="B22">
            <v>1</v>
          </cell>
          <cell r="C22" t="str">
            <v>DL014</v>
          </cell>
        </row>
        <row r="23">
          <cell r="A23">
            <v>15</v>
          </cell>
          <cell r="B23">
            <v>1</v>
          </cell>
          <cell r="C23" t="str">
            <v>DL015</v>
          </cell>
        </row>
        <row r="24">
          <cell r="A24">
            <v>16</v>
          </cell>
          <cell r="B24">
            <v>1</v>
          </cell>
          <cell r="C24" t="str">
            <v>DL016</v>
          </cell>
        </row>
        <row r="25">
          <cell r="A25">
            <v>17</v>
          </cell>
          <cell r="B25">
            <v>1</v>
          </cell>
          <cell r="C25" t="str">
            <v>DL017</v>
          </cell>
        </row>
        <row r="26">
          <cell r="A26">
            <v>18</v>
          </cell>
          <cell r="B26">
            <v>1</v>
          </cell>
          <cell r="C26" t="str">
            <v>DL018</v>
          </cell>
        </row>
        <row r="27">
          <cell r="A27">
            <v>19</v>
          </cell>
          <cell r="B27">
            <v>1</v>
          </cell>
          <cell r="C27" t="str">
            <v>DL019</v>
          </cell>
        </row>
        <row r="28">
          <cell r="A28">
            <v>20</v>
          </cell>
          <cell r="B28">
            <v>1</v>
          </cell>
          <cell r="C28" t="str">
            <v>DL021</v>
          </cell>
        </row>
        <row r="29">
          <cell r="A29">
            <v>21</v>
          </cell>
          <cell r="B29">
            <v>1</v>
          </cell>
          <cell r="C29" t="str">
            <v>DL022</v>
          </cell>
        </row>
        <row r="30">
          <cell r="A30">
            <v>22</v>
          </cell>
          <cell r="B30">
            <v>1</v>
          </cell>
          <cell r="C30" t="str">
            <v>DL023B</v>
          </cell>
        </row>
        <row r="31">
          <cell r="A31">
            <v>23</v>
          </cell>
          <cell r="B31">
            <v>1</v>
          </cell>
          <cell r="C31" t="str">
            <v>DL023N</v>
          </cell>
        </row>
        <row r="32">
          <cell r="A32">
            <v>24</v>
          </cell>
          <cell r="B32">
            <v>1</v>
          </cell>
          <cell r="C32" t="str">
            <v>DL024B</v>
          </cell>
        </row>
        <row r="33">
          <cell r="A33">
            <v>25</v>
          </cell>
          <cell r="B33">
            <v>1</v>
          </cell>
          <cell r="C33" t="str">
            <v>DL024N</v>
          </cell>
        </row>
        <row r="34">
          <cell r="A34">
            <v>26</v>
          </cell>
          <cell r="B34">
            <v>1</v>
          </cell>
          <cell r="C34" t="str">
            <v>DL025</v>
          </cell>
        </row>
        <row r="35">
          <cell r="A35">
            <v>27</v>
          </cell>
          <cell r="B35">
            <v>1</v>
          </cell>
          <cell r="C35" t="str">
            <v>DL026</v>
          </cell>
        </row>
        <row r="36">
          <cell r="A36">
            <v>28</v>
          </cell>
          <cell r="B36">
            <v>1</v>
          </cell>
          <cell r="C36" t="str">
            <v>DL027</v>
          </cell>
        </row>
        <row r="37">
          <cell r="A37">
            <v>29</v>
          </cell>
          <cell r="B37">
            <v>1</v>
          </cell>
          <cell r="C37" t="str">
            <v>DL028</v>
          </cell>
        </row>
        <row r="38">
          <cell r="A38">
            <v>30</v>
          </cell>
          <cell r="B38">
            <v>1</v>
          </cell>
          <cell r="C38" t="str">
            <v>DL029B</v>
          </cell>
        </row>
        <row r="39">
          <cell r="A39">
            <v>31</v>
          </cell>
          <cell r="B39">
            <v>1</v>
          </cell>
          <cell r="C39" t="str">
            <v>DL029N</v>
          </cell>
        </row>
        <row r="40">
          <cell r="A40">
            <v>32</v>
          </cell>
          <cell r="B40">
            <v>1</v>
          </cell>
          <cell r="C40" t="str">
            <v>DL085</v>
          </cell>
        </row>
        <row r="41">
          <cell r="A41">
            <v>33</v>
          </cell>
          <cell r="B41">
            <v>1</v>
          </cell>
          <cell r="C41" t="str">
            <v>DL030</v>
          </cell>
        </row>
        <row r="42">
          <cell r="A42">
            <v>34</v>
          </cell>
          <cell r="B42">
            <v>1</v>
          </cell>
          <cell r="C42" t="str">
            <v>DL031B</v>
          </cell>
        </row>
        <row r="43">
          <cell r="A43">
            <v>35</v>
          </cell>
          <cell r="B43">
            <v>1</v>
          </cell>
          <cell r="C43" t="str">
            <v>DL031N</v>
          </cell>
        </row>
        <row r="44">
          <cell r="A44">
            <v>36</v>
          </cell>
          <cell r="B44">
            <v>1</v>
          </cell>
          <cell r="C44" t="str">
            <v>DL033</v>
          </cell>
        </row>
        <row r="45">
          <cell r="A45">
            <v>37</v>
          </cell>
          <cell r="B45">
            <v>1</v>
          </cell>
          <cell r="C45" t="str">
            <v>DL034</v>
          </cell>
        </row>
        <row r="46">
          <cell r="A46">
            <v>38</v>
          </cell>
          <cell r="B46">
            <v>1</v>
          </cell>
          <cell r="C46" t="str">
            <v>DL035</v>
          </cell>
        </row>
        <row r="47">
          <cell r="A47">
            <v>39</v>
          </cell>
          <cell r="B47">
            <v>1</v>
          </cell>
          <cell r="C47" t="str">
            <v>DL036</v>
          </cell>
        </row>
        <row r="48">
          <cell r="A48">
            <v>40</v>
          </cell>
          <cell r="B48">
            <v>1</v>
          </cell>
          <cell r="C48" t="str">
            <v>DL037</v>
          </cell>
        </row>
        <row r="49">
          <cell r="A49">
            <v>41</v>
          </cell>
          <cell r="B49">
            <v>1</v>
          </cell>
          <cell r="C49" t="str">
            <v>DL032</v>
          </cell>
        </row>
        <row r="50">
          <cell r="A50">
            <v>42</v>
          </cell>
          <cell r="B50">
            <v>1</v>
          </cell>
          <cell r="C50" t="str">
            <v>DL038</v>
          </cell>
        </row>
        <row r="51">
          <cell r="A51">
            <v>43</v>
          </cell>
          <cell r="B51">
            <v>1</v>
          </cell>
          <cell r="C51" t="str">
            <v>DL039B</v>
          </cell>
        </row>
        <row r="52">
          <cell r="A52">
            <v>44</v>
          </cell>
          <cell r="B52">
            <v>1</v>
          </cell>
          <cell r="C52" t="str">
            <v>DL039N</v>
          </cell>
        </row>
        <row r="53">
          <cell r="A53">
            <v>45</v>
          </cell>
          <cell r="B53">
            <v>1</v>
          </cell>
          <cell r="C53" t="str">
            <v>DL041</v>
          </cell>
        </row>
        <row r="54">
          <cell r="A54">
            <v>46</v>
          </cell>
          <cell r="B54">
            <v>1</v>
          </cell>
          <cell r="C54" t="str">
            <v>DL042</v>
          </cell>
        </row>
        <row r="55">
          <cell r="A55">
            <v>47</v>
          </cell>
          <cell r="B55">
            <v>1</v>
          </cell>
          <cell r="C55" t="str">
            <v>DL043</v>
          </cell>
        </row>
        <row r="56">
          <cell r="A56">
            <v>48</v>
          </cell>
          <cell r="B56">
            <v>1</v>
          </cell>
          <cell r="C56" t="str">
            <v>DL044</v>
          </cell>
        </row>
        <row r="57">
          <cell r="A57">
            <v>49</v>
          </cell>
          <cell r="B57">
            <v>1</v>
          </cell>
          <cell r="C57" t="str">
            <v>DL045</v>
          </cell>
        </row>
        <row r="58">
          <cell r="A58">
            <v>50</v>
          </cell>
          <cell r="B58">
            <v>1</v>
          </cell>
          <cell r="C58" t="str">
            <v>DL046</v>
          </cell>
        </row>
        <row r="59">
          <cell r="A59">
            <v>51</v>
          </cell>
          <cell r="B59">
            <v>1</v>
          </cell>
          <cell r="C59" t="str">
            <v>DL048</v>
          </cell>
        </row>
        <row r="60">
          <cell r="A60">
            <v>52</v>
          </cell>
          <cell r="B60">
            <v>1</v>
          </cell>
          <cell r="C60" t="str">
            <v>DL049</v>
          </cell>
        </row>
        <row r="61">
          <cell r="A61">
            <v>53</v>
          </cell>
          <cell r="B61">
            <v>1</v>
          </cell>
          <cell r="C61" t="str">
            <v>DL050</v>
          </cell>
        </row>
        <row r="62">
          <cell r="A62">
            <v>54</v>
          </cell>
          <cell r="B62">
            <v>1</v>
          </cell>
          <cell r="C62" t="str">
            <v>DL051</v>
          </cell>
        </row>
        <row r="63">
          <cell r="A63">
            <v>55</v>
          </cell>
          <cell r="B63">
            <v>1</v>
          </cell>
          <cell r="C63" t="str">
            <v>DL052</v>
          </cell>
        </row>
        <row r="64">
          <cell r="A64">
            <v>56</v>
          </cell>
          <cell r="B64">
            <v>1</v>
          </cell>
          <cell r="C64" t="str">
            <v>DL053B</v>
          </cell>
        </row>
        <row r="65">
          <cell r="A65">
            <v>57</v>
          </cell>
          <cell r="B65">
            <v>1</v>
          </cell>
          <cell r="C65" t="str">
            <v>DL053N</v>
          </cell>
        </row>
        <row r="66">
          <cell r="A66">
            <v>58</v>
          </cell>
          <cell r="B66">
            <v>1</v>
          </cell>
          <cell r="C66" t="str">
            <v>DL056</v>
          </cell>
        </row>
        <row r="67">
          <cell r="A67">
            <v>59</v>
          </cell>
          <cell r="B67">
            <v>1</v>
          </cell>
          <cell r="C67" t="str">
            <v>DL058B</v>
          </cell>
        </row>
        <row r="68">
          <cell r="A68">
            <v>60</v>
          </cell>
          <cell r="B68">
            <v>1</v>
          </cell>
          <cell r="C68" t="str">
            <v>DL058N</v>
          </cell>
        </row>
        <row r="69">
          <cell r="A69">
            <v>61</v>
          </cell>
          <cell r="B69">
            <v>1</v>
          </cell>
          <cell r="C69" t="str">
            <v>DL059</v>
          </cell>
        </row>
        <row r="70">
          <cell r="A70">
            <v>62</v>
          </cell>
          <cell r="B70">
            <v>1</v>
          </cell>
          <cell r="C70" t="str">
            <v>DL060</v>
          </cell>
        </row>
        <row r="71">
          <cell r="A71">
            <v>63</v>
          </cell>
          <cell r="B71">
            <v>1</v>
          </cell>
          <cell r="C71" t="str">
            <v>DL061</v>
          </cell>
        </row>
        <row r="72">
          <cell r="A72">
            <v>64</v>
          </cell>
          <cell r="B72">
            <v>1</v>
          </cell>
          <cell r="C72" t="str">
            <v>DL062B</v>
          </cell>
        </row>
        <row r="73">
          <cell r="A73">
            <v>65</v>
          </cell>
          <cell r="B73">
            <v>1</v>
          </cell>
          <cell r="C73" t="str">
            <v>DL062N</v>
          </cell>
        </row>
        <row r="74">
          <cell r="A74">
            <v>66</v>
          </cell>
          <cell r="B74">
            <v>1</v>
          </cell>
          <cell r="C74" t="str">
            <v>DL063</v>
          </cell>
        </row>
        <row r="75">
          <cell r="A75">
            <v>67</v>
          </cell>
          <cell r="B75">
            <v>1</v>
          </cell>
          <cell r="C75" t="str">
            <v>DL064</v>
          </cell>
        </row>
        <row r="76">
          <cell r="A76">
            <v>68</v>
          </cell>
          <cell r="B76">
            <v>1</v>
          </cell>
          <cell r="C76" t="str">
            <v>DL065</v>
          </cell>
        </row>
        <row r="77">
          <cell r="A77">
            <v>69</v>
          </cell>
          <cell r="B77">
            <v>1</v>
          </cell>
          <cell r="C77" t="str">
            <v>DL067</v>
          </cell>
        </row>
        <row r="78">
          <cell r="A78">
            <v>70</v>
          </cell>
          <cell r="B78">
            <v>1</v>
          </cell>
          <cell r="C78" t="str">
            <v>DL068</v>
          </cell>
        </row>
        <row r="79">
          <cell r="A79">
            <v>71</v>
          </cell>
          <cell r="B79">
            <v>1</v>
          </cell>
          <cell r="C79" t="str">
            <v>DL070</v>
          </cell>
        </row>
        <row r="80">
          <cell r="A80">
            <v>72</v>
          </cell>
          <cell r="B80">
            <v>1</v>
          </cell>
          <cell r="C80" t="str">
            <v>DL071</v>
          </cell>
        </row>
        <row r="81">
          <cell r="A81">
            <v>73</v>
          </cell>
          <cell r="B81">
            <v>1</v>
          </cell>
          <cell r="C81" t="str">
            <v>DL072</v>
          </cell>
        </row>
        <row r="82">
          <cell r="A82">
            <v>74</v>
          </cell>
          <cell r="B82">
            <v>1</v>
          </cell>
          <cell r="C82" t="str">
            <v>DL073</v>
          </cell>
        </row>
        <row r="83">
          <cell r="A83">
            <v>75</v>
          </cell>
          <cell r="B83">
            <v>1</v>
          </cell>
          <cell r="C83" t="str">
            <v>DL074</v>
          </cell>
        </row>
        <row r="84">
          <cell r="A84">
            <v>76</v>
          </cell>
          <cell r="B84">
            <v>1</v>
          </cell>
          <cell r="C84" t="str">
            <v>DL075B</v>
          </cell>
        </row>
        <row r="85">
          <cell r="A85">
            <v>77</v>
          </cell>
          <cell r="B85">
            <v>1</v>
          </cell>
          <cell r="C85" t="str">
            <v>DL075N</v>
          </cell>
        </row>
        <row r="86">
          <cell r="A86">
            <v>78</v>
          </cell>
          <cell r="B86">
            <v>1</v>
          </cell>
          <cell r="C86" t="str">
            <v>DL076</v>
          </cell>
        </row>
        <row r="87">
          <cell r="A87">
            <v>79</v>
          </cell>
          <cell r="B87">
            <v>1</v>
          </cell>
          <cell r="C87" t="str">
            <v>DL077</v>
          </cell>
        </row>
        <row r="88">
          <cell r="A88">
            <v>80</v>
          </cell>
          <cell r="B88">
            <v>1</v>
          </cell>
          <cell r="C88" t="str">
            <v>DL078</v>
          </cell>
        </row>
        <row r="89">
          <cell r="A89">
            <v>81</v>
          </cell>
          <cell r="B89">
            <v>1</v>
          </cell>
          <cell r="C89" t="str">
            <v>DL079</v>
          </cell>
        </row>
        <row r="90">
          <cell r="A90">
            <v>82</v>
          </cell>
          <cell r="B90">
            <v>1</v>
          </cell>
          <cell r="C90" t="str">
            <v>DL080</v>
          </cell>
        </row>
        <row r="91">
          <cell r="A91">
            <v>83</v>
          </cell>
          <cell r="B91">
            <v>1</v>
          </cell>
          <cell r="C91" t="str">
            <v>DL081</v>
          </cell>
        </row>
        <row r="92">
          <cell r="A92">
            <v>84</v>
          </cell>
          <cell r="B92">
            <v>1</v>
          </cell>
          <cell r="C92" t="str">
            <v>DL082</v>
          </cell>
        </row>
        <row r="93">
          <cell r="A93">
            <v>85</v>
          </cell>
          <cell r="B93">
            <v>1</v>
          </cell>
          <cell r="C93" t="str">
            <v>DL083B</v>
          </cell>
        </row>
        <row r="94">
          <cell r="A94">
            <v>86</v>
          </cell>
          <cell r="B94">
            <v>1</v>
          </cell>
          <cell r="C94" t="str">
            <v>DL083N</v>
          </cell>
        </row>
        <row r="95">
          <cell r="A95">
            <v>87</v>
          </cell>
          <cell r="B95">
            <v>1</v>
          </cell>
          <cell r="C95" t="str">
            <v>DL084B</v>
          </cell>
        </row>
        <row r="96">
          <cell r="A96">
            <v>88</v>
          </cell>
          <cell r="B96">
            <v>1</v>
          </cell>
          <cell r="C96" t="str">
            <v>DL084N</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6" topLeftCell="A7" activePane="bottomLeft" state="frozen"/>
      <selection pane="topLeft" activeCell="A1" activeCellId="0" sqref="A1"/>
      <selection pane="bottomLeft" activeCell="L7" activeCellId="0" sqref="L7"/>
    </sheetView>
  </sheetViews>
  <sheetFormatPr defaultColWidth="9.13671875" defaultRowHeight="9.75" zeroHeight="false" outlineLevelRow="0" outlineLevelCol="0"/>
  <cols>
    <col collapsed="false" customWidth="true" hidden="false" outlineLevel="0" max="1" min="1" style="1" width="4.56"/>
    <col collapsed="false" customWidth="true" hidden="false" outlineLevel="0" max="2" min="2" style="1" width="5.28"/>
    <col collapsed="false" customWidth="true" hidden="false" outlineLevel="0" max="3" min="3" style="2" width="5.85"/>
    <col collapsed="false" customWidth="true" hidden="false" outlineLevel="0" max="4" min="4" style="1" width="5.41"/>
    <col collapsed="false" customWidth="true" hidden="false" outlineLevel="0" max="5" min="5" style="2" width="10.85"/>
    <col collapsed="false" customWidth="true" hidden="false" outlineLevel="0" max="6" min="6" style="2" width="7.7"/>
    <col collapsed="false" customWidth="true" hidden="false" outlineLevel="0" max="7" min="7" style="2" width="7.99"/>
    <col collapsed="false" customWidth="true" hidden="false" outlineLevel="0" max="8" min="8" style="2" width="6.85"/>
    <col collapsed="false" customWidth="true" hidden="false" outlineLevel="0" max="9" min="9" style="2" width="5.99"/>
    <col collapsed="false" customWidth="true" hidden="false" outlineLevel="0" max="10" min="10" style="2" width="8.99"/>
    <col collapsed="false" customWidth="true" hidden="false" outlineLevel="0" max="11" min="11" style="2" width="6.28"/>
    <col collapsed="false" customWidth="true" hidden="false" outlineLevel="0" max="12" min="12" style="2" width="10.99"/>
    <col collapsed="false" customWidth="true" hidden="false" outlineLevel="0" max="13" min="13" style="2" width="6.13"/>
    <col collapsed="false" customWidth="true" hidden="false" outlineLevel="0" max="14" min="14" style="2" width="11.42"/>
    <col collapsed="false" customWidth="true" hidden="false" outlineLevel="0" max="15" min="15" style="2" width="5.99"/>
    <col collapsed="false" customWidth="true" hidden="false" outlineLevel="0" max="16" min="16" style="2" width="6.85"/>
    <col collapsed="false" customWidth="true" hidden="false" outlineLevel="0" max="17" min="17" style="2" width="7.56"/>
    <col collapsed="false" customWidth="true" hidden="false" outlineLevel="0" max="18" min="18" style="2" width="9.99"/>
    <col collapsed="false" customWidth="true" hidden="false" outlineLevel="0" max="19" min="19" style="2" width="3.7"/>
    <col collapsed="false" customWidth="true" hidden="false" outlineLevel="0" max="20" min="20" style="2" width="5.13"/>
    <col collapsed="false" customWidth="false" hidden="false" outlineLevel="0" max="257" min="21" style="2" width="9.14"/>
  </cols>
  <sheetData>
    <row r="1" s="5" customFormat="true" ht="14.25" hidden="false" customHeight="false" outlineLevel="0" collapsed="false">
      <c r="A1" s="3" t="s">
        <v>0</v>
      </c>
      <c r="B1" s="3"/>
      <c r="C1" s="3"/>
      <c r="D1" s="3"/>
      <c r="E1" s="3"/>
      <c r="F1" s="3"/>
      <c r="G1" s="3"/>
      <c r="H1" s="3"/>
      <c r="I1" s="3"/>
      <c r="J1" s="3"/>
      <c r="K1" s="3"/>
      <c r="L1" s="3"/>
      <c r="M1" s="3"/>
      <c r="N1" s="3"/>
      <c r="O1" s="3"/>
      <c r="P1" s="3"/>
      <c r="Q1" s="3"/>
      <c r="R1" s="3"/>
      <c r="S1" s="3"/>
      <c r="T1" s="4"/>
    </row>
    <row r="2" s="5" customFormat="true" ht="14.25" hidden="false" customHeight="false" outlineLevel="0" collapsed="false">
      <c r="A2" s="3" t="s">
        <v>1</v>
      </c>
      <c r="B2" s="3"/>
      <c r="C2" s="3"/>
      <c r="D2" s="3"/>
      <c r="E2" s="3"/>
      <c r="F2" s="3"/>
      <c r="G2" s="3"/>
      <c r="H2" s="3"/>
      <c r="I2" s="3"/>
      <c r="J2" s="3"/>
      <c r="K2" s="3"/>
      <c r="L2" s="3"/>
      <c r="M2" s="3"/>
      <c r="N2" s="3"/>
      <c r="O2" s="3"/>
      <c r="P2" s="3"/>
      <c r="Q2" s="3"/>
      <c r="R2" s="3"/>
      <c r="S2" s="3"/>
      <c r="T2" s="4"/>
    </row>
    <row r="3" s="5" customFormat="true" ht="14.25" hidden="false" customHeight="false" outlineLevel="0" collapsed="false">
      <c r="A3" s="3" t="s">
        <v>2</v>
      </c>
      <c r="B3" s="3"/>
      <c r="C3" s="3"/>
      <c r="D3" s="3"/>
      <c r="E3" s="3"/>
      <c r="F3" s="3"/>
      <c r="G3" s="3"/>
      <c r="H3" s="3"/>
      <c r="I3" s="3"/>
      <c r="J3" s="3"/>
      <c r="K3" s="3"/>
      <c r="L3" s="3"/>
      <c r="M3" s="3"/>
      <c r="N3" s="3"/>
      <c r="O3" s="3"/>
      <c r="P3" s="3"/>
      <c r="Q3" s="3"/>
      <c r="R3" s="3"/>
      <c r="S3" s="3"/>
      <c r="T3" s="4"/>
    </row>
    <row r="4" s="5" customFormat="true" ht="14.25" hidden="false" customHeight="false" outlineLevel="0" collapsed="false">
      <c r="A4" s="6" t="s">
        <v>3</v>
      </c>
      <c r="B4" s="6"/>
      <c r="C4" s="6"/>
      <c r="D4" s="6"/>
      <c r="E4" s="6"/>
      <c r="F4" s="6"/>
      <c r="G4" s="6"/>
      <c r="H4" s="6"/>
      <c r="I4" s="6"/>
      <c r="J4" s="6"/>
      <c r="K4" s="6"/>
      <c r="L4" s="6"/>
      <c r="M4" s="6"/>
      <c r="N4" s="6"/>
      <c r="O4" s="6"/>
      <c r="P4" s="6"/>
      <c r="Q4" s="6"/>
      <c r="R4" s="6"/>
      <c r="S4" s="4"/>
      <c r="T4" s="4"/>
    </row>
    <row r="5" s="5" customFormat="true" ht="14.25" hidden="false" customHeight="false" outlineLevel="0" collapsed="false">
      <c r="A5" s="7" t="s">
        <v>4</v>
      </c>
      <c r="B5" s="7"/>
      <c r="C5" s="7"/>
      <c r="D5" s="7"/>
      <c r="E5" s="7"/>
      <c r="F5" s="7"/>
      <c r="G5" s="7"/>
      <c r="H5" s="7"/>
      <c r="I5" s="7"/>
      <c r="J5" s="7"/>
      <c r="K5" s="7"/>
      <c r="L5" s="7"/>
      <c r="M5" s="7"/>
      <c r="N5" s="7"/>
      <c r="O5" s="7"/>
      <c r="P5" s="7"/>
      <c r="Q5" s="7"/>
      <c r="R5" s="7"/>
      <c r="S5" s="7"/>
      <c r="T5" s="7"/>
    </row>
    <row r="6" customFormat="false" ht="48.75" hidden="false" customHeight="false" outlineLevel="0" collapsed="false">
      <c r="A6" s="8" t="s">
        <v>5</v>
      </c>
      <c r="B6" s="8" t="s">
        <v>6</v>
      </c>
      <c r="C6" s="8" t="s">
        <v>7</v>
      </c>
      <c r="D6" s="8" t="s">
        <v>8</v>
      </c>
      <c r="E6" s="8" t="s">
        <v>9</v>
      </c>
      <c r="F6" s="8" t="s">
        <v>10</v>
      </c>
      <c r="G6" s="8" t="s">
        <v>11</v>
      </c>
      <c r="H6" s="8" t="s">
        <v>12</v>
      </c>
      <c r="I6" s="8" t="s">
        <v>13</v>
      </c>
      <c r="J6" s="8" t="s">
        <v>14</v>
      </c>
      <c r="K6" s="8" t="s">
        <v>15</v>
      </c>
      <c r="L6" s="8" t="s">
        <v>16</v>
      </c>
      <c r="M6" s="8" t="s">
        <v>17</v>
      </c>
      <c r="N6" s="8" t="s">
        <v>18</v>
      </c>
      <c r="O6" s="8" t="s">
        <v>19</v>
      </c>
      <c r="P6" s="8" t="s">
        <v>20</v>
      </c>
      <c r="Q6" s="8" t="s">
        <v>21</v>
      </c>
      <c r="R6" s="8" t="s">
        <v>22</v>
      </c>
      <c r="S6" s="8" t="s">
        <v>23</v>
      </c>
      <c r="T6" s="8" t="s">
        <v>24</v>
      </c>
    </row>
    <row r="7" customFormat="false" ht="39" hidden="false" customHeight="false" outlineLevel="0" collapsed="false">
      <c r="A7" s="9" t="n">
        <v>1</v>
      </c>
      <c r="B7" s="9" t="n">
        <v>7</v>
      </c>
      <c r="C7" s="9" t="s">
        <v>25</v>
      </c>
      <c r="D7" s="9" t="n">
        <v>1</v>
      </c>
      <c r="E7" s="9" t="s">
        <v>26</v>
      </c>
      <c r="F7" s="9" t="s">
        <v>27</v>
      </c>
      <c r="G7" s="9" t="s">
        <v>28</v>
      </c>
      <c r="H7" s="9" t="s">
        <v>29</v>
      </c>
      <c r="I7" s="9" t="s">
        <v>30</v>
      </c>
      <c r="J7" s="9" t="s">
        <v>31</v>
      </c>
      <c r="K7" s="9" t="s">
        <v>32</v>
      </c>
      <c r="L7" s="9" t="s">
        <v>33</v>
      </c>
      <c r="M7" s="10" t="s">
        <v>34</v>
      </c>
      <c r="N7" s="9" t="s">
        <v>35</v>
      </c>
      <c r="O7" s="9" t="s">
        <v>36</v>
      </c>
      <c r="P7" s="11" t="n">
        <v>50</v>
      </c>
      <c r="Q7" s="12" t="n">
        <v>138000</v>
      </c>
      <c r="R7" s="13" t="n">
        <v>6900000</v>
      </c>
      <c r="S7" s="14"/>
      <c r="T7" s="14" t="n">
        <v>1</v>
      </c>
    </row>
    <row r="8" customFormat="false" ht="58.5" hidden="false" customHeight="false" outlineLevel="0" collapsed="false">
      <c r="A8" s="9" t="n">
        <v>2</v>
      </c>
      <c r="B8" s="9" t="n">
        <v>9</v>
      </c>
      <c r="C8" s="9" t="s">
        <v>37</v>
      </c>
      <c r="D8" s="9" t="n">
        <v>1</v>
      </c>
      <c r="E8" s="9" t="s">
        <v>38</v>
      </c>
      <c r="F8" s="9" t="s">
        <v>39</v>
      </c>
      <c r="G8" s="9" t="s">
        <v>40</v>
      </c>
      <c r="H8" s="9" t="s">
        <v>41</v>
      </c>
      <c r="I8" s="9" t="s">
        <v>30</v>
      </c>
      <c r="J8" s="9" t="s">
        <v>31</v>
      </c>
      <c r="K8" s="9" t="s">
        <v>42</v>
      </c>
      <c r="L8" s="9" t="s">
        <v>33</v>
      </c>
      <c r="M8" s="10" t="s">
        <v>34</v>
      </c>
      <c r="N8" s="9" t="s">
        <v>35</v>
      </c>
      <c r="O8" s="9" t="s">
        <v>36</v>
      </c>
      <c r="P8" s="11" t="n">
        <v>50</v>
      </c>
      <c r="Q8" s="12" t="n">
        <v>110000</v>
      </c>
      <c r="R8" s="13" t="n">
        <v>5500000</v>
      </c>
      <c r="S8" s="14"/>
      <c r="T8" s="14" t="n">
        <v>1</v>
      </c>
    </row>
    <row r="9" customFormat="false" ht="48.75" hidden="false" customHeight="false" outlineLevel="0" collapsed="false">
      <c r="A9" s="9" t="n">
        <v>3</v>
      </c>
      <c r="B9" s="9" t="n">
        <v>18</v>
      </c>
      <c r="C9" s="9" t="s">
        <v>43</v>
      </c>
      <c r="D9" s="9" t="n">
        <v>1</v>
      </c>
      <c r="E9" s="9" t="s">
        <v>44</v>
      </c>
      <c r="F9" s="9" t="s">
        <v>45</v>
      </c>
      <c r="G9" s="9" t="s">
        <v>46</v>
      </c>
      <c r="H9" s="9" t="s">
        <v>47</v>
      </c>
      <c r="I9" s="9" t="s">
        <v>48</v>
      </c>
      <c r="J9" s="9" t="s">
        <v>49</v>
      </c>
      <c r="K9" s="9" t="s">
        <v>50</v>
      </c>
      <c r="L9" s="9" t="s">
        <v>51</v>
      </c>
      <c r="M9" s="10" t="s">
        <v>52</v>
      </c>
      <c r="N9" s="9" t="s">
        <v>53</v>
      </c>
      <c r="O9" s="9" t="s">
        <v>54</v>
      </c>
      <c r="P9" s="11" t="n">
        <v>10000</v>
      </c>
      <c r="Q9" s="12" t="n">
        <v>1750</v>
      </c>
      <c r="R9" s="13" t="n">
        <v>17500000</v>
      </c>
      <c r="S9" s="14"/>
      <c r="T9" s="14" t="n">
        <v>1</v>
      </c>
    </row>
    <row r="10" customFormat="false" ht="48.75" hidden="false" customHeight="false" outlineLevel="0" collapsed="false">
      <c r="A10" s="9" t="n">
        <v>4</v>
      </c>
      <c r="B10" s="9" t="n">
        <v>35</v>
      </c>
      <c r="C10" s="9" t="s">
        <v>55</v>
      </c>
      <c r="D10" s="9" t="n">
        <v>1</v>
      </c>
      <c r="E10" s="9" t="s">
        <v>56</v>
      </c>
      <c r="F10" s="9" t="s">
        <v>57</v>
      </c>
      <c r="G10" s="9" t="s">
        <v>58</v>
      </c>
      <c r="H10" s="9" t="s">
        <v>59</v>
      </c>
      <c r="I10" s="9" t="s">
        <v>48</v>
      </c>
      <c r="J10" s="9" t="s">
        <v>60</v>
      </c>
      <c r="K10" s="9" t="s">
        <v>61</v>
      </c>
      <c r="L10" s="9" t="s">
        <v>62</v>
      </c>
      <c r="M10" s="10" t="s">
        <v>63</v>
      </c>
      <c r="N10" s="9" t="s">
        <v>35</v>
      </c>
      <c r="O10" s="9" t="s">
        <v>64</v>
      </c>
      <c r="P10" s="11" t="n">
        <v>3000</v>
      </c>
      <c r="Q10" s="12" t="n">
        <v>1400</v>
      </c>
      <c r="R10" s="13" t="n">
        <v>4200000</v>
      </c>
      <c r="S10" s="14"/>
      <c r="T10" s="14" t="n">
        <v>1</v>
      </c>
    </row>
    <row r="11" customFormat="false" ht="39" hidden="false" customHeight="false" outlineLevel="0" collapsed="false">
      <c r="A11" s="9" t="n">
        <v>5</v>
      </c>
      <c r="B11" s="9" t="n">
        <v>41</v>
      </c>
      <c r="C11" s="9" t="s">
        <v>65</v>
      </c>
      <c r="D11" s="9" t="s">
        <v>66</v>
      </c>
      <c r="E11" s="9" t="s">
        <v>67</v>
      </c>
      <c r="F11" s="9" t="s">
        <v>68</v>
      </c>
      <c r="G11" s="9" t="s">
        <v>69</v>
      </c>
      <c r="H11" s="9" t="s">
        <v>70</v>
      </c>
      <c r="I11" s="9" t="s">
        <v>48</v>
      </c>
      <c r="J11" s="9" t="s">
        <v>71</v>
      </c>
      <c r="K11" s="9" t="s">
        <v>72</v>
      </c>
      <c r="L11" s="9" t="s">
        <v>73</v>
      </c>
      <c r="M11" s="10" t="s">
        <v>74</v>
      </c>
      <c r="N11" s="9" t="s">
        <v>75</v>
      </c>
      <c r="O11" s="9" t="s">
        <v>76</v>
      </c>
      <c r="P11" s="11" t="n">
        <v>4000</v>
      </c>
      <c r="Q11" s="12" t="n">
        <v>5680</v>
      </c>
      <c r="R11" s="13" t="n">
        <v>22720000</v>
      </c>
      <c r="S11" s="14"/>
      <c r="T11" s="14" t="n">
        <v>1</v>
      </c>
    </row>
    <row r="12" customFormat="false" ht="29.25" hidden="false" customHeight="false" outlineLevel="0" collapsed="false">
      <c r="A12" s="9" t="n">
        <v>6</v>
      </c>
      <c r="B12" s="9" t="n">
        <v>44</v>
      </c>
      <c r="C12" s="9" t="s">
        <v>77</v>
      </c>
      <c r="D12" s="9" t="n">
        <v>1</v>
      </c>
      <c r="E12" s="9" t="s">
        <v>78</v>
      </c>
      <c r="F12" s="9" t="s">
        <v>79</v>
      </c>
      <c r="G12" s="9" t="s">
        <v>80</v>
      </c>
      <c r="H12" s="9" t="s">
        <v>47</v>
      </c>
      <c r="I12" s="9" t="s">
        <v>48</v>
      </c>
      <c r="J12" s="9" t="s">
        <v>81</v>
      </c>
      <c r="K12" s="9" t="s">
        <v>82</v>
      </c>
      <c r="L12" s="9" t="s">
        <v>83</v>
      </c>
      <c r="M12" s="10" t="s">
        <v>84</v>
      </c>
      <c r="N12" s="9" t="s">
        <v>53</v>
      </c>
      <c r="O12" s="9" t="s">
        <v>54</v>
      </c>
      <c r="P12" s="11" t="n">
        <v>6000</v>
      </c>
      <c r="Q12" s="12" t="n">
        <v>1890</v>
      </c>
      <c r="R12" s="13" t="n">
        <v>11340000</v>
      </c>
      <c r="S12" s="14"/>
      <c r="T12" s="14" t="n">
        <v>1</v>
      </c>
    </row>
    <row r="13" customFormat="false" ht="48.75" hidden="false" customHeight="false" outlineLevel="0" collapsed="false">
      <c r="A13" s="9" t="n">
        <v>7</v>
      </c>
      <c r="B13" s="9" t="n">
        <v>59</v>
      </c>
      <c r="C13" s="9" t="s">
        <v>85</v>
      </c>
      <c r="D13" s="9" t="n">
        <v>1</v>
      </c>
      <c r="E13" s="9" t="s">
        <v>86</v>
      </c>
      <c r="F13" s="9" t="s">
        <v>87</v>
      </c>
      <c r="G13" s="9" t="s">
        <v>88</v>
      </c>
      <c r="H13" s="9" t="s">
        <v>47</v>
      </c>
      <c r="I13" s="9" t="s">
        <v>48</v>
      </c>
      <c r="J13" s="9" t="s">
        <v>89</v>
      </c>
      <c r="K13" s="9" t="s">
        <v>90</v>
      </c>
      <c r="L13" s="9" t="s">
        <v>91</v>
      </c>
      <c r="M13" s="10" t="s">
        <v>63</v>
      </c>
      <c r="N13" s="9" t="s">
        <v>92</v>
      </c>
      <c r="O13" s="9" t="s">
        <v>64</v>
      </c>
      <c r="P13" s="11" t="n">
        <v>5000</v>
      </c>
      <c r="Q13" s="12" t="n">
        <v>620</v>
      </c>
      <c r="R13" s="13" t="n">
        <v>3100000</v>
      </c>
      <c r="S13" s="14"/>
      <c r="T13" s="14" t="n">
        <v>1</v>
      </c>
    </row>
    <row r="14" customFormat="false" ht="39" hidden="false" customHeight="false" outlineLevel="0" collapsed="false">
      <c r="A14" s="9" t="n">
        <v>8</v>
      </c>
      <c r="B14" s="9" t="n">
        <v>70</v>
      </c>
      <c r="C14" s="9" t="s">
        <v>93</v>
      </c>
      <c r="D14" s="9" t="n">
        <v>1</v>
      </c>
      <c r="E14" s="9" t="s">
        <v>94</v>
      </c>
      <c r="F14" s="9" t="s">
        <v>95</v>
      </c>
      <c r="G14" s="9" t="s">
        <v>96</v>
      </c>
      <c r="H14" s="9" t="s">
        <v>47</v>
      </c>
      <c r="I14" s="9" t="s">
        <v>48</v>
      </c>
      <c r="J14" s="9" t="s">
        <v>97</v>
      </c>
      <c r="K14" s="9" t="s">
        <v>98</v>
      </c>
      <c r="L14" s="9" t="s">
        <v>51</v>
      </c>
      <c r="M14" s="10" t="s">
        <v>52</v>
      </c>
      <c r="N14" s="9" t="s">
        <v>53</v>
      </c>
      <c r="O14" s="9" t="s">
        <v>54</v>
      </c>
      <c r="P14" s="11" t="n">
        <v>6000</v>
      </c>
      <c r="Q14" s="12" t="n">
        <v>2000</v>
      </c>
      <c r="R14" s="13" t="n">
        <v>12000000</v>
      </c>
      <c r="S14" s="14"/>
      <c r="T14" s="14" t="n">
        <v>1</v>
      </c>
    </row>
    <row r="15" customFormat="false" ht="29.25" hidden="false" customHeight="false" outlineLevel="0" collapsed="false">
      <c r="A15" s="9" t="n">
        <v>9</v>
      </c>
      <c r="B15" s="9" t="n">
        <v>72</v>
      </c>
      <c r="C15" s="9" t="s">
        <v>99</v>
      </c>
      <c r="D15" s="9" t="n">
        <v>1</v>
      </c>
      <c r="E15" s="9" t="s">
        <v>100</v>
      </c>
      <c r="F15" s="9" t="s">
        <v>101</v>
      </c>
      <c r="G15" s="9" t="s">
        <v>88</v>
      </c>
      <c r="H15" s="9" t="s">
        <v>47</v>
      </c>
      <c r="I15" s="9" t="s">
        <v>48</v>
      </c>
      <c r="J15" s="9" t="s">
        <v>102</v>
      </c>
      <c r="K15" s="9" t="s">
        <v>103</v>
      </c>
      <c r="L15" s="9" t="s">
        <v>83</v>
      </c>
      <c r="M15" s="10" t="s">
        <v>84</v>
      </c>
      <c r="N15" s="9" t="s">
        <v>53</v>
      </c>
      <c r="O15" s="9" t="s">
        <v>54</v>
      </c>
      <c r="P15" s="11" t="n">
        <v>5000</v>
      </c>
      <c r="Q15" s="12" t="n">
        <v>4560</v>
      </c>
      <c r="R15" s="13" t="n">
        <v>22800000</v>
      </c>
      <c r="S15" s="14"/>
      <c r="T15" s="14" t="n">
        <v>1</v>
      </c>
    </row>
    <row r="16" customFormat="false" ht="48.75" hidden="false" customHeight="false" outlineLevel="0" collapsed="false">
      <c r="A16" s="9" t="n">
        <v>10</v>
      </c>
      <c r="B16" s="9" t="n">
        <v>94</v>
      </c>
      <c r="C16" s="9" t="s">
        <v>104</v>
      </c>
      <c r="D16" s="9" t="n">
        <v>1</v>
      </c>
      <c r="E16" s="9" t="s">
        <v>105</v>
      </c>
      <c r="F16" s="9" t="s">
        <v>106</v>
      </c>
      <c r="G16" s="9" t="s">
        <v>58</v>
      </c>
      <c r="H16" s="9" t="s">
        <v>59</v>
      </c>
      <c r="I16" s="9" t="s">
        <v>48</v>
      </c>
      <c r="J16" s="9" t="s">
        <v>107</v>
      </c>
      <c r="K16" s="9" t="s">
        <v>108</v>
      </c>
      <c r="L16" s="9" t="s">
        <v>109</v>
      </c>
      <c r="M16" s="10" t="s">
        <v>110</v>
      </c>
      <c r="N16" s="9" t="s">
        <v>111</v>
      </c>
      <c r="O16" s="9" t="s">
        <v>64</v>
      </c>
      <c r="P16" s="11" t="n">
        <v>5000</v>
      </c>
      <c r="Q16" s="12" t="n">
        <v>4050</v>
      </c>
      <c r="R16" s="13" t="n">
        <v>20250000</v>
      </c>
      <c r="S16" s="14"/>
      <c r="T16" s="14" t="n">
        <v>1</v>
      </c>
    </row>
    <row r="17" customFormat="false" ht="39" hidden="false" customHeight="false" outlineLevel="0" collapsed="false">
      <c r="A17" s="9" t="n">
        <v>11</v>
      </c>
      <c r="B17" s="9" t="n">
        <v>127</v>
      </c>
      <c r="C17" s="9" t="s">
        <v>112</v>
      </c>
      <c r="D17" s="9" t="n">
        <v>1</v>
      </c>
      <c r="E17" s="9" t="s">
        <v>113</v>
      </c>
      <c r="F17" s="9" t="s">
        <v>114</v>
      </c>
      <c r="G17" s="9" t="s">
        <v>115</v>
      </c>
      <c r="H17" s="9" t="s">
        <v>116</v>
      </c>
      <c r="I17" s="9" t="s">
        <v>117</v>
      </c>
      <c r="J17" s="9" t="s">
        <v>118</v>
      </c>
      <c r="K17" s="9" t="s">
        <v>119</v>
      </c>
      <c r="L17" s="9" t="s">
        <v>120</v>
      </c>
      <c r="M17" s="10" t="s">
        <v>121</v>
      </c>
      <c r="N17" s="9" t="s">
        <v>122</v>
      </c>
      <c r="O17" s="9" t="s">
        <v>76</v>
      </c>
      <c r="P17" s="11" t="n">
        <v>20</v>
      </c>
      <c r="Q17" s="12" t="n">
        <v>7720</v>
      </c>
      <c r="R17" s="13" t="n">
        <v>154400</v>
      </c>
      <c r="S17" s="14"/>
      <c r="T17" s="14" t="n">
        <v>1</v>
      </c>
    </row>
    <row r="18" customFormat="false" ht="39" hidden="false" customHeight="false" outlineLevel="0" collapsed="false">
      <c r="A18" s="9" t="n">
        <v>12</v>
      </c>
      <c r="B18" s="9" t="n">
        <v>129</v>
      </c>
      <c r="C18" s="9" t="s">
        <v>123</v>
      </c>
      <c r="D18" s="9" t="n">
        <v>1</v>
      </c>
      <c r="E18" s="9" t="s">
        <v>124</v>
      </c>
      <c r="F18" s="9" t="s">
        <v>125</v>
      </c>
      <c r="G18" s="9" t="s">
        <v>126</v>
      </c>
      <c r="H18" s="9" t="s">
        <v>127</v>
      </c>
      <c r="I18" s="9" t="s">
        <v>117</v>
      </c>
      <c r="J18" s="9" t="s">
        <v>128</v>
      </c>
      <c r="K18" s="9" t="s">
        <v>129</v>
      </c>
      <c r="L18" s="9" t="s">
        <v>130</v>
      </c>
      <c r="M18" s="10" t="s">
        <v>52</v>
      </c>
      <c r="N18" s="9" t="s">
        <v>131</v>
      </c>
      <c r="O18" s="9" t="s">
        <v>76</v>
      </c>
      <c r="P18" s="11" t="n">
        <v>500</v>
      </c>
      <c r="Q18" s="12" t="n">
        <v>7700</v>
      </c>
      <c r="R18" s="13" t="n">
        <v>3850000</v>
      </c>
      <c r="S18" s="14"/>
      <c r="T18" s="14" t="n">
        <v>1</v>
      </c>
    </row>
    <row r="19" customFormat="false" ht="48.75" hidden="false" customHeight="false" outlineLevel="0" collapsed="false">
      <c r="A19" s="9" t="n">
        <v>13</v>
      </c>
      <c r="B19" s="9" t="n">
        <v>139</v>
      </c>
      <c r="C19" s="9" t="s">
        <v>132</v>
      </c>
      <c r="D19" s="9" t="n">
        <v>1</v>
      </c>
      <c r="E19" s="9" t="s">
        <v>133</v>
      </c>
      <c r="F19" s="9" t="s">
        <v>134</v>
      </c>
      <c r="G19" s="9" t="s">
        <v>135</v>
      </c>
      <c r="H19" s="9" t="s">
        <v>116</v>
      </c>
      <c r="I19" s="9" t="s">
        <v>117</v>
      </c>
      <c r="J19" s="9" t="s">
        <v>136</v>
      </c>
      <c r="K19" s="9" t="s">
        <v>137</v>
      </c>
      <c r="L19" s="9" t="s">
        <v>138</v>
      </c>
      <c r="M19" s="10" t="s">
        <v>63</v>
      </c>
      <c r="N19" s="9" t="s">
        <v>139</v>
      </c>
      <c r="O19" s="9" t="s">
        <v>76</v>
      </c>
      <c r="P19" s="11" t="n">
        <v>200</v>
      </c>
      <c r="Q19" s="12" t="n">
        <v>5306</v>
      </c>
      <c r="R19" s="13" t="n">
        <v>1061200</v>
      </c>
      <c r="S19" s="14"/>
      <c r="T19" s="14" t="n">
        <v>1</v>
      </c>
    </row>
    <row r="20" customFormat="false" ht="29.25" hidden="false" customHeight="false" outlineLevel="0" collapsed="false">
      <c r="A20" s="9" t="n">
        <v>14</v>
      </c>
      <c r="B20" s="9" t="n">
        <v>171</v>
      </c>
      <c r="C20" s="9" t="s">
        <v>140</v>
      </c>
      <c r="D20" s="9" t="n">
        <v>1</v>
      </c>
      <c r="E20" s="9" t="s">
        <v>141</v>
      </c>
      <c r="F20" s="9" t="s">
        <v>142</v>
      </c>
      <c r="G20" s="9" t="s">
        <v>46</v>
      </c>
      <c r="H20" s="9" t="s">
        <v>143</v>
      </c>
      <c r="I20" s="9" t="s">
        <v>48</v>
      </c>
      <c r="J20" s="9" t="s">
        <v>49</v>
      </c>
      <c r="K20" s="9" t="s">
        <v>144</v>
      </c>
      <c r="L20" s="9" t="s">
        <v>51</v>
      </c>
      <c r="M20" s="10" t="s">
        <v>52</v>
      </c>
      <c r="N20" s="9" t="s">
        <v>53</v>
      </c>
      <c r="O20" s="9" t="s">
        <v>54</v>
      </c>
      <c r="P20" s="11" t="n">
        <v>6000</v>
      </c>
      <c r="Q20" s="12" t="n">
        <v>3100</v>
      </c>
      <c r="R20" s="13" t="n">
        <v>18600000</v>
      </c>
      <c r="S20" s="14"/>
      <c r="T20" s="14" t="n">
        <v>1</v>
      </c>
    </row>
    <row r="21" customFormat="false" ht="48.75" hidden="false" customHeight="false" outlineLevel="0" collapsed="false">
      <c r="A21" s="9" t="n">
        <v>15</v>
      </c>
      <c r="B21" s="9" t="n">
        <v>179</v>
      </c>
      <c r="C21" s="9" t="s">
        <v>145</v>
      </c>
      <c r="D21" s="9" t="n">
        <v>1</v>
      </c>
      <c r="E21" s="9" t="s">
        <v>146</v>
      </c>
      <c r="F21" s="9" t="s">
        <v>147</v>
      </c>
      <c r="G21" s="9" t="s">
        <v>148</v>
      </c>
      <c r="H21" s="9" t="s">
        <v>149</v>
      </c>
      <c r="I21" s="9" t="s">
        <v>48</v>
      </c>
      <c r="J21" s="9" t="s">
        <v>150</v>
      </c>
      <c r="K21" s="9" t="s">
        <v>151</v>
      </c>
      <c r="L21" s="9" t="s">
        <v>152</v>
      </c>
      <c r="M21" s="10" t="s">
        <v>153</v>
      </c>
      <c r="N21" s="9" t="s">
        <v>154</v>
      </c>
      <c r="O21" s="9" t="s">
        <v>64</v>
      </c>
      <c r="P21" s="11" t="n">
        <v>20000</v>
      </c>
      <c r="Q21" s="12" t="n">
        <v>2709</v>
      </c>
      <c r="R21" s="13" t="n">
        <v>54180000</v>
      </c>
      <c r="S21" s="14"/>
      <c r="T21" s="14" t="n">
        <v>1</v>
      </c>
    </row>
    <row r="22" customFormat="false" ht="29.25" hidden="false" customHeight="false" outlineLevel="0" collapsed="false">
      <c r="A22" s="9" t="n">
        <v>16</v>
      </c>
      <c r="B22" s="9" t="n">
        <v>221</v>
      </c>
      <c r="C22" s="9" t="s">
        <v>155</v>
      </c>
      <c r="D22" s="9" t="n">
        <v>1</v>
      </c>
      <c r="E22" s="9" t="s">
        <v>156</v>
      </c>
      <c r="F22" s="9" t="s">
        <v>157</v>
      </c>
      <c r="G22" s="9" t="s">
        <v>158</v>
      </c>
      <c r="H22" s="9" t="s">
        <v>159</v>
      </c>
      <c r="I22" s="9" t="s">
        <v>160</v>
      </c>
      <c r="J22" s="9" t="s">
        <v>161</v>
      </c>
      <c r="K22" s="9" t="s">
        <v>162</v>
      </c>
      <c r="L22" s="9" t="s">
        <v>163</v>
      </c>
      <c r="M22" s="10" t="s">
        <v>164</v>
      </c>
      <c r="N22" s="9" t="s">
        <v>165</v>
      </c>
      <c r="O22" s="9" t="s">
        <v>166</v>
      </c>
      <c r="P22" s="11" t="n">
        <v>4000</v>
      </c>
      <c r="Q22" s="12" t="n">
        <v>12500</v>
      </c>
      <c r="R22" s="13" t="n">
        <v>50000000</v>
      </c>
      <c r="S22" s="14"/>
      <c r="T22" s="14" t="n">
        <v>1</v>
      </c>
    </row>
    <row r="23" customFormat="false" ht="29.25" hidden="false" customHeight="false" outlineLevel="0" collapsed="false">
      <c r="A23" s="9" t="n">
        <v>17</v>
      </c>
      <c r="B23" s="9" t="n">
        <v>247</v>
      </c>
      <c r="C23" s="9" t="s">
        <v>167</v>
      </c>
      <c r="D23" s="9" t="n">
        <v>1</v>
      </c>
      <c r="E23" s="9" t="s">
        <v>168</v>
      </c>
      <c r="F23" s="9" t="s">
        <v>169</v>
      </c>
      <c r="G23" s="9" t="s">
        <v>158</v>
      </c>
      <c r="H23" s="9" t="s">
        <v>47</v>
      </c>
      <c r="I23" s="9" t="s">
        <v>48</v>
      </c>
      <c r="J23" s="9" t="s">
        <v>170</v>
      </c>
      <c r="K23" s="9" t="s">
        <v>171</v>
      </c>
      <c r="L23" s="9" t="s">
        <v>51</v>
      </c>
      <c r="M23" s="10" t="s">
        <v>52</v>
      </c>
      <c r="N23" s="9" t="s">
        <v>53</v>
      </c>
      <c r="O23" s="9" t="s">
        <v>54</v>
      </c>
      <c r="P23" s="11" t="n">
        <v>6000</v>
      </c>
      <c r="Q23" s="12" t="n">
        <v>3450</v>
      </c>
      <c r="R23" s="13" t="n">
        <v>20700000</v>
      </c>
      <c r="S23" s="14"/>
      <c r="T23" s="14" t="n">
        <v>1</v>
      </c>
    </row>
    <row r="24" customFormat="false" ht="39" hidden="false" customHeight="false" outlineLevel="0" collapsed="false">
      <c r="A24" s="9" t="n">
        <v>18</v>
      </c>
      <c r="B24" s="9" t="n">
        <v>251</v>
      </c>
      <c r="C24" s="9" t="s">
        <v>172</v>
      </c>
      <c r="D24" s="9" t="n">
        <v>1</v>
      </c>
      <c r="E24" s="9" t="s">
        <v>173</v>
      </c>
      <c r="F24" s="9" t="s">
        <v>174</v>
      </c>
      <c r="G24" s="9" t="s">
        <v>175</v>
      </c>
      <c r="H24" s="9" t="s">
        <v>116</v>
      </c>
      <c r="I24" s="9" t="s">
        <v>117</v>
      </c>
      <c r="J24" s="9" t="s">
        <v>176</v>
      </c>
      <c r="K24" s="9" t="s">
        <v>177</v>
      </c>
      <c r="L24" s="9" t="s">
        <v>178</v>
      </c>
      <c r="M24" s="10" t="s">
        <v>179</v>
      </c>
      <c r="N24" s="9" t="s">
        <v>139</v>
      </c>
      <c r="O24" s="9" t="s">
        <v>76</v>
      </c>
      <c r="P24" s="11" t="n">
        <v>500</v>
      </c>
      <c r="Q24" s="12" t="n">
        <v>22761</v>
      </c>
      <c r="R24" s="13" t="n">
        <v>11380500</v>
      </c>
      <c r="S24" s="14"/>
      <c r="T24" s="14" t="n">
        <v>1</v>
      </c>
    </row>
    <row r="25" customFormat="false" ht="68.25" hidden="false" customHeight="false" outlineLevel="0" collapsed="false">
      <c r="A25" s="9" t="n">
        <v>19</v>
      </c>
      <c r="B25" s="9" t="n">
        <v>252</v>
      </c>
      <c r="C25" s="9" t="s">
        <v>180</v>
      </c>
      <c r="D25" s="9" t="n">
        <v>1</v>
      </c>
      <c r="E25" s="9" t="s">
        <v>181</v>
      </c>
      <c r="F25" s="9" t="s">
        <v>182</v>
      </c>
      <c r="G25" s="9" t="s">
        <v>183</v>
      </c>
      <c r="H25" s="9" t="s">
        <v>184</v>
      </c>
      <c r="I25" s="9" t="s">
        <v>185</v>
      </c>
      <c r="J25" s="9" t="s">
        <v>186</v>
      </c>
      <c r="K25" s="9" t="s">
        <v>187</v>
      </c>
      <c r="L25" s="9" t="s">
        <v>188</v>
      </c>
      <c r="M25" s="10" t="s">
        <v>189</v>
      </c>
      <c r="N25" s="9" t="s">
        <v>190</v>
      </c>
      <c r="O25" s="9" t="s">
        <v>64</v>
      </c>
      <c r="P25" s="11" t="n">
        <v>5000</v>
      </c>
      <c r="Q25" s="12" t="n">
        <v>4500</v>
      </c>
      <c r="R25" s="13" t="n">
        <v>22500000</v>
      </c>
      <c r="S25" s="14"/>
      <c r="T25" s="14" t="n">
        <v>1</v>
      </c>
    </row>
    <row r="26" customFormat="false" ht="39" hidden="false" customHeight="false" outlineLevel="0" collapsed="false">
      <c r="A26" s="9" t="n">
        <v>20</v>
      </c>
      <c r="B26" s="9" t="n">
        <v>256</v>
      </c>
      <c r="C26" s="9" t="s">
        <v>191</v>
      </c>
      <c r="D26" s="9" t="n">
        <v>1</v>
      </c>
      <c r="E26" s="9" t="s">
        <v>192</v>
      </c>
      <c r="F26" s="9" t="s">
        <v>193</v>
      </c>
      <c r="G26" s="9" t="s">
        <v>194</v>
      </c>
      <c r="H26" s="9" t="s">
        <v>59</v>
      </c>
      <c r="I26" s="9" t="s">
        <v>48</v>
      </c>
      <c r="J26" s="9" t="s">
        <v>195</v>
      </c>
      <c r="K26" s="9" t="s">
        <v>196</v>
      </c>
      <c r="L26" s="9" t="s">
        <v>197</v>
      </c>
      <c r="M26" s="10" t="s">
        <v>198</v>
      </c>
      <c r="N26" s="9" t="s">
        <v>199</v>
      </c>
      <c r="O26" s="9" t="s">
        <v>54</v>
      </c>
      <c r="P26" s="11" t="n">
        <v>6000</v>
      </c>
      <c r="Q26" s="12" t="n">
        <v>650</v>
      </c>
      <c r="R26" s="13" t="n">
        <v>3900000</v>
      </c>
      <c r="S26" s="14"/>
      <c r="T26" s="14" t="n">
        <v>1</v>
      </c>
    </row>
    <row r="27" customFormat="false" ht="58.5" hidden="false" customHeight="false" outlineLevel="0" collapsed="false">
      <c r="A27" s="9" t="n">
        <v>21</v>
      </c>
      <c r="B27" s="9" t="n">
        <v>260</v>
      </c>
      <c r="C27" s="9" t="s">
        <v>200</v>
      </c>
      <c r="D27" s="9" t="n">
        <v>1</v>
      </c>
      <c r="E27" s="9" t="s">
        <v>201</v>
      </c>
      <c r="F27" s="9" t="s">
        <v>202</v>
      </c>
      <c r="G27" s="9" t="s">
        <v>115</v>
      </c>
      <c r="H27" s="9" t="s">
        <v>203</v>
      </c>
      <c r="I27" s="9" t="s">
        <v>117</v>
      </c>
      <c r="J27" s="9" t="s">
        <v>204</v>
      </c>
      <c r="K27" s="9" t="s">
        <v>205</v>
      </c>
      <c r="L27" s="9" t="s">
        <v>206</v>
      </c>
      <c r="M27" s="10" t="s">
        <v>52</v>
      </c>
      <c r="N27" s="9" t="s">
        <v>207</v>
      </c>
      <c r="O27" s="9" t="s">
        <v>76</v>
      </c>
      <c r="P27" s="11" t="n">
        <v>50</v>
      </c>
      <c r="Q27" s="12" t="n">
        <v>14200</v>
      </c>
      <c r="R27" s="13" t="n">
        <v>710000</v>
      </c>
      <c r="S27" s="14"/>
      <c r="T27" s="14" t="n">
        <v>1</v>
      </c>
    </row>
    <row r="28" customFormat="false" ht="29.25" hidden="false" customHeight="false" outlineLevel="0" collapsed="false">
      <c r="A28" s="9" t="n">
        <v>22</v>
      </c>
      <c r="B28" s="9" t="n">
        <v>281</v>
      </c>
      <c r="C28" s="9" t="s">
        <v>208</v>
      </c>
      <c r="D28" s="9" t="n">
        <v>1</v>
      </c>
      <c r="E28" s="9" t="s">
        <v>209</v>
      </c>
      <c r="F28" s="9" t="s">
        <v>210</v>
      </c>
      <c r="G28" s="9" t="s">
        <v>211</v>
      </c>
      <c r="H28" s="9" t="s">
        <v>47</v>
      </c>
      <c r="I28" s="9" t="s">
        <v>48</v>
      </c>
      <c r="J28" s="9" t="s">
        <v>212</v>
      </c>
      <c r="K28" s="9" t="s">
        <v>213</v>
      </c>
      <c r="L28" s="9" t="s">
        <v>51</v>
      </c>
      <c r="M28" s="10" t="s">
        <v>52</v>
      </c>
      <c r="N28" s="9" t="s">
        <v>53</v>
      </c>
      <c r="O28" s="9" t="s">
        <v>54</v>
      </c>
      <c r="P28" s="11" t="n">
        <v>6000</v>
      </c>
      <c r="Q28" s="12" t="n">
        <v>4900</v>
      </c>
      <c r="R28" s="13" t="n">
        <v>29400000</v>
      </c>
      <c r="S28" s="14"/>
      <c r="T28" s="14" t="n">
        <v>1</v>
      </c>
    </row>
    <row r="29" customFormat="false" ht="29.25" hidden="false" customHeight="false" outlineLevel="0" collapsed="false">
      <c r="A29" s="9" t="n">
        <v>23</v>
      </c>
      <c r="B29" s="9" t="n">
        <v>327</v>
      </c>
      <c r="C29" s="9" t="s">
        <v>214</v>
      </c>
      <c r="D29" s="9" t="n">
        <v>1</v>
      </c>
      <c r="E29" s="9" t="s">
        <v>215</v>
      </c>
      <c r="F29" s="9" t="s">
        <v>216</v>
      </c>
      <c r="G29" s="9" t="s">
        <v>217</v>
      </c>
      <c r="H29" s="9" t="s">
        <v>47</v>
      </c>
      <c r="I29" s="9" t="s">
        <v>48</v>
      </c>
      <c r="J29" s="9" t="s">
        <v>218</v>
      </c>
      <c r="K29" s="9" t="s">
        <v>219</v>
      </c>
      <c r="L29" s="9" t="s">
        <v>220</v>
      </c>
      <c r="M29" s="10" t="s">
        <v>221</v>
      </c>
      <c r="N29" s="9" t="s">
        <v>53</v>
      </c>
      <c r="O29" s="9" t="s">
        <v>54</v>
      </c>
      <c r="P29" s="11" t="n">
        <v>7500</v>
      </c>
      <c r="Q29" s="12" t="n">
        <v>3100</v>
      </c>
      <c r="R29" s="13" t="n">
        <v>23250000</v>
      </c>
      <c r="S29" s="14"/>
      <c r="T29" s="14" t="n">
        <v>1</v>
      </c>
    </row>
    <row r="30" customFormat="false" ht="29.25" hidden="false" customHeight="false" outlineLevel="0" collapsed="false">
      <c r="A30" s="9" t="n">
        <v>24</v>
      </c>
      <c r="B30" s="9" t="n">
        <v>328</v>
      </c>
      <c r="C30" s="9" t="s">
        <v>222</v>
      </c>
      <c r="D30" s="9" t="n">
        <v>1</v>
      </c>
      <c r="E30" s="9" t="s">
        <v>215</v>
      </c>
      <c r="F30" s="9" t="s">
        <v>223</v>
      </c>
      <c r="G30" s="9" t="s">
        <v>224</v>
      </c>
      <c r="H30" s="9" t="s">
        <v>47</v>
      </c>
      <c r="I30" s="9" t="s">
        <v>48</v>
      </c>
      <c r="J30" s="9" t="s">
        <v>225</v>
      </c>
      <c r="K30" s="9" t="s">
        <v>226</v>
      </c>
      <c r="L30" s="9" t="s">
        <v>220</v>
      </c>
      <c r="M30" s="10" t="s">
        <v>221</v>
      </c>
      <c r="N30" s="9" t="s">
        <v>53</v>
      </c>
      <c r="O30" s="9" t="s">
        <v>54</v>
      </c>
      <c r="P30" s="11" t="n">
        <v>7500</v>
      </c>
      <c r="Q30" s="12" t="n">
        <v>2950</v>
      </c>
      <c r="R30" s="13" t="n">
        <v>22125000</v>
      </c>
      <c r="S30" s="14"/>
      <c r="T30" s="14" t="n">
        <v>1</v>
      </c>
    </row>
    <row r="31" customFormat="false" ht="29.25" hidden="false" customHeight="false" outlineLevel="0" collapsed="false">
      <c r="A31" s="9" t="n">
        <v>25</v>
      </c>
      <c r="B31" s="9" t="n">
        <v>374</v>
      </c>
      <c r="C31" s="9" t="s">
        <v>227</v>
      </c>
      <c r="D31" s="9" t="n">
        <v>1</v>
      </c>
      <c r="E31" s="9" t="s">
        <v>228</v>
      </c>
      <c r="F31" s="9" t="s">
        <v>229</v>
      </c>
      <c r="G31" s="9" t="s">
        <v>230</v>
      </c>
      <c r="H31" s="9" t="s">
        <v>59</v>
      </c>
      <c r="I31" s="9" t="s">
        <v>48</v>
      </c>
      <c r="J31" s="9" t="s">
        <v>212</v>
      </c>
      <c r="K31" s="9" t="s">
        <v>231</v>
      </c>
      <c r="L31" s="9" t="s">
        <v>51</v>
      </c>
      <c r="M31" s="10" t="s">
        <v>52</v>
      </c>
      <c r="N31" s="9" t="s">
        <v>53</v>
      </c>
      <c r="O31" s="9" t="s">
        <v>54</v>
      </c>
      <c r="P31" s="11" t="n">
        <v>10000</v>
      </c>
      <c r="Q31" s="12" t="n">
        <v>2000</v>
      </c>
      <c r="R31" s="13" t="n">
        <v>20000000</v>
      </c>
      <c r="S31" s="14"/>
      <c r="T31" s="14" t="n">
        <v>1</v>
      </c>
    </row>
    <row r="32" customFormat="false" ht="39" hidden="false" customHeight="false" outlineLevel="0" collapsed="false">
      <c r="A32" s="9" t="n">
        <v>26</v>
      </c>
      <c r="B32" s="9" t="n">
        <v>445</v>
      </c>
      <c r="C32" s="9" t="s">
        <v>232</v>
      </c>
      <c r="D32" s="9" t="n">
        <v>2</v>
      </c>
      <c r="E32" s="9" t="s">
        <v>233</v>
      </c>
      <c r="F32" s="9" t="s">
        <v>234</v>
      </c>
      <c r="G32" s="9" t="s">
        <v>211</v>
      </c>
      <c r="H32" s="9" t="s">
        <v>47</v>
      </c>
      <c r="I32" s="9" t="s">
        <v>48</v>
      </c>
      <c r="J32" s="9" t="s">
        <v>235</v>
      </c>
      <c r="K32" s="9" t="s">
        <v>236</v>
      </c>
      <c r="L32" s="9" t="s">
        <v>197</v>
      </c>
      <c r="M32" s="10" t="s">
        <v>198</v>
      </c>
      <c r="N32" s="9" t="s">
        <v>199</v>
      </c>
      <c r="O32" s="9" t="s">
        <v>54</v>
      </c>
      <c r="P32" s="11" t="n">
        <v>2000</v>
      </c>
      <c r="Q32" s="12" t="n">
        <v>1800</v>
      </c>
      <c r="R32" s="13" t="n">
        <v>3600000</v>
      </c>
      <c r="S32" s="14"/>
      <c r="T32" s="14" t="n">
        <v>1</v>
      </c>
    </row>
    <row r="33" customFormat="false" ht="39" hidden="false" customHeight="false" outlineLevel="0" collapsed="false">
      <c r="A33" s="9" t="n">
        <v>27</v>
      </c>
      <c r="B33" s="9" t="n">
        <v>446</v>
      </c>
      <c r="C33" s="9" t="s">
        <v>237</v>
      </c>
      <c r="D33" s="9" t="n">
        <v>2</v>
      </c>
      <c r="E33" s="9" t="s">
        <v>233</v>
      </c>
      <c r="F33" s="9" t="s">
        <v>238</v>
      </c>
      <c r="G33" s="9" t="s">
        <v>239</v>
      </c>
      <c r="H33" s="9" t="s">
        <v>240</v>
      </c>
      <c r="I33" s="9" t="s">
        <v>241</v>
      </c>
      <c r="J33" s="9" t="s">
        <v>242</v>
      </c>
      <c r="K33" s="9" t="s">
        <v>243</v>
      </c>
      <c r="L33" s="9" t="s">
        <v>244</v>
      </c>
      <c r="M33" s="10" t="s">
        <v>245</v>
      </c>
      <c r="N33" s="9" t="s">
        <v>139</v>
      </c>
      <c r="O33" s="9" t="s">
        <v>76</v>
      </c>
      <c r="P33" s="11" t="n">
        <v>200</v>
      </c>
      <c r="Q33" s="12" t="n">
        <v>13698</v>
      </c>
      <c r="R33" s="13" t="n">
        <v>2739600</v>
      </c>
      <c r="S33" s="14"/>
      <c r="T33" s="14" t="n">
        <v>1</v>
      </c>
    </row>
    <row r="34" customFormat="false" ht="29.25" hidden="false" customHeight="false" outlineLevel="0" collapsed="false">
      <c r="A34" s="9" t="n">
        <v>28</v>
      </c>
      <c r="B34" s="9" t="n">
        <v>479</v>
      </c>
      <c r="C34" s="9" t="s">
        <v>246</v>
      </c>
      <c r="D34" s="9" t="n">
        <v>2</v>
      </c>
      <c r="E34" s="9" t="s">
        <v>247</v>
      </c>
      <c r="F34" s="9" t="s">
        <v>248</v>
      </c>
      <c r="G34" s="9" t="s">
        <v>249</v>
      </c>
      <c r="H34" s="9" t="s">
        <v>59</v>
      </c>
      <c r="I34" s="9" t="s">
        <v>48</v>
      </c>
      <c r="J34" s="9" t="s">
        <v>250</v>
      </c>
      <c r="K34" s="9" t="s">
        <v>251</v>
      </c>
      <c r="L34" s="9" t="s">
        <v>252</v>
      </c>
      <c r="M34" s="10" t="s">
        <v>253</v>
      </c>
      <c r="N34" s="9" t="s">
        <v>254</v>
      </c>
      <c r="O34" s="9" t="s">
        <v>64</v>
      </c>
      <c r="P34" s="11" t="n">
        <v>5000</v>
      </c>
      <c r="Q34" s="12" t="n">
        <v>3381</v>
      </c>
      <c r="R34" s="13" t="n">
        <v>16905000</v>
      </c>
      <c r="S34" s="14"/>
      <c r="T34" s="14" t="n">
        <v>1</v>
      </c>
    </row>
    <row r="35" customFormat="false" ht="39" hidden="false" customHeight="false" outlineLevel="0" collapsed="false">
      <c r="A35" s="9" t="n">
        <v>29</v>
      </c>
      <c r="B35" s="9" t="n">
        <v>486</v>
      </c>
      <c r="C35" s="9" t="s">
        <v>255</v>
      </c>
      <c r="D35" s="9" t="n">
        <v>2</v>
      </c>
      <c r="E35" s="9" t="s">
        <v>256</v>
      </c>
      <c r="F35" s="9" t="s">
        <v>257</v>
      </c>
      <c r="G35" s="9" t="s">
        <v>58</v>
      </c>
      <c r="H35" s="9" t="s">
        <v>59</v>
      </c>
      <c r="I35" s="9" t="s">
        <v>48</v>
      </c>
      <c r="J35" s="9" t="s">
        <v>258</v>
      </c>
      <c r="K35" s="9" t="s">
        <v>259</v>
      </c>
      <c r="L35" s="9" t="s">
        <v>260</v>
      </c>
      <c r="M35" s="10" t="s">
        <v>198</v>
      </c>
      <c r="N35" s="9" t="s">
        <v>261</v>
      </c>
      <c r="O35" s="9" t="s">
        <v>64</v>
      </c>
      <c r="P35" s="11" t="n">
        <v>6000</v>
      </c>
      <c r="Q35" s="12" t="n">
        <v>600</v>
      </c>
      <c r="R35" s="13" t="n">
        <v>3600000</v>
      </c>
      <c r="S35" s="14"/>
      <c r="T35" s="14" t="n">
        <v>1</v>
      </c>
    </row>
    <row r="36" customFormat="false" ht="29.25" hidden="false" customHeight="false" outlineLevel="0" collapsed="false">
      <c r="A36" s="9" t="n">
        <v>30</v>
      </c>
      <c r="B36" s="9" t="n">
        <v>591</v>
      </c>
      <c r="C36" s="9" t="s">
        <v>262</v>
      </c>
      <c r="D36" s="9" t="n">
        <v>2</v>
      </c>
      <c r="E36" s="9" t="s">
        <v>263</v>
      </c>
      <c r="F36" s="9" t="s">
        <v>264</v>
      </c>
      <c r="G36" s="9" t="s">
        <v>265</v>
      </c>
      <c r="H36" s="9" t="s">
        <v>47</v>
      </c>
      <c r="I36" s="9" t="s">
        <v>48</v>
      </c>
      <c r="J36" s="9" t="s">
        <v>235</v>
      </c>
      <c r="K36" s="9" t="s">
        <v>266</v>
      </c>
      <c r="L36" s="9" t="s">
        <v>267</v>
      </c>
      <c r="M36" s="10" t="s">
        <v>253</v>
      </c>
      <c r="N36" s="9" t="s">
        <v>268</v>
      </c>
      <c r="O36" s="9" t="s">
        <v>64</v>
      </c>
      <c r="P36" s="11" t="n">
        <v>5000</v>
      </c>
      <c r="Q36" s="12" t="n">
        <v>905</v>
      </c>
      <c r="R36" s="13" t="n">
        <v>4525000</v>
      </c>
      <c r="S36" s="14"/>
      <c r="T36" s="14" t="n">
        <v>1</v>
      </c>
    </row>
    <row r="37" customFormat="false" ht="29.25" hidden="false" customHeight="false" outlineLevel="0" collapsed="false">
      <c r="A37" s="9" t="n">
        <v>31</v>
      </c>
      <c r="B37" s="9" t="n">
        <v>603</v>
      </c>
      <c r="C37" s="9" t="s">
        <v>269</v>
      </c>
      <c r="D37" s="9" t="n">
        <v>2</v>
      </c>
      <c r="E37" s="9" t="s">
        <v>270</v>
      </c>
      <c r="F37" s="9" t="s">
        <v>271</v>
      </c>
      <c r="G37" s="9" t="s">
        <v>272</v>
      </c>
      <c r="H37" s="9" t="s">
        <v>59</v>
      </c>
      <c r="I37" s="9" t="s">
        <v>48</v>
      </c>
      <c r="J37" s="9" t="s">
        <v>195</v>
      </c>
      <c r="K37" s="9" t="s">
        <v>273</v>
      </c>
      <c r="L37" s="9" t="s">
        <v>260</v>
      </c>
      <c r="M37" s="10" t="s">
        <v>198</v>
      </c>
      <c r="N37" s="9" t="s">
        <v>261</v>
      </c>
      <c r="O37" s="9" t="s">
        <v>64</v>
      </c>
      <c r="P37" s="11" t="n">
        <v>8000</v>
      </c>
      <c r="Q37" s="12" t="n">
        <v>1200</v>
      </c>
      <c r="R37" s="13" t="n">
        <v>9600000</v>
      </c>
      <c r="S37" s="14"/>
      <c r="T37" s="14" t="n">
        <v>1</v>
      </c>
    </row>
    <row r="38" customFormat="false" ht="29.25" hidden="false" customHeight="false" outlineLevel="0" collapsed="false">
      <c r="A38" s="9" t="n">
        <v>32</v>
      </c>
      <c r="B38" s="9" t="n">
        <v>696</v>
      </c>
      <c r="C38" s="9" t="s">
        <v>274</v>
      </c>
      <c r="D38" s="9" t="n">
        <v>2</v>
      </c>
      <c r="E38" s="9" t="s">
        <v>275</v>
      </c>
      <c r="F38" s="9" t="s">
        <v>276</v>
      </c>
      <c r="G38" s="9" t="s">
        <v>277</v>
      </c>
      <c r="H38" s="9" t="s">
        <v>278</v>
      </c>
      <c r="I38" s="9" t="s">
        <v>48</v>
      </c>
      <c r="J38" s="9" t="s">
        <v>279</v>
      </c>
      <c r="K38" s="9" t="s">
        <v>280</v>
      </c>
      <c r="L38" s="9" t="s">
        <v>281</v>
      </c>
      <c r="M38" s="10" t="s">
        <v>198</v>
      </c>
      <c r="N38" s="9" t="s">
        <v>282</v>
      </c>
      <c r="O38" s="9" t="s">
        <v>283</v>
      </c>
      <c r="P38" s="11" t="n">
        <v>5000</v>
      </c>
      <c r="Q38" s="12" t="n">
        <v>2500</v>
      </c>
      <c r="R38" s="13" t="n">
        <v>12500000</v>
      </c>
      <c r="S38" s="14"/>
      <c r="T38" s="14" t="n">
        <v>1</v>
      </c>
    </row>
    <row r="39" customFormat="false" ht="29.25" hidden="false" customHeight="false" outlineLevel="0" collapsed="false">
      <c r="A39" s="9" t="n">
        <v>33</v>
      </c>
      <c r="B39" s="9" t="n">
        <v>771</v>
      </c>
      <c r="C39" s="9" t="s">
        <v>284</v>
      </c>
      <c r="D39" s="9" t="n">
        <v>2</v>
      </c>
      <c r="E39" s="9" t="s">
        <v>285</v>
      </c>
      <c r="F39" s="9" t="s">
        <v>286</v>
      </c>
      <c r="G39" s="9" t="s">
        <v>287</v>
      </c>
      <c r="H39" s="9" t="s">
        <v>59</v>
      </c>
      <c r="I39" s="9" t="s">
        <v>48</v>
      </c>
      <c r="J39" s="9" t="s">
        <v>258</v>
      </c>
      <c r="K39" s="9" t="s">
        <v>288</v>
      </c>
      <c r="L39" s="9" t="s">
        <v>260</v>
      </c>
      <c r="M39" s="10" t="s">
        <v>198</v>
      </c>
      <c r="N39" s="9" t="s">
        <v>261</v>
      </c>
      <c r="O39" s="9" t="s">
        <v>64</v>
      </c>
      <c r="P39" s="11" t="n">
        <v>6000</v>
      </c>
      <c r="Q39" s="12" t="n">
        <v>770</v>
      </c>
      <c r="R39" s="13" t="n">
        <v>4620000</v>
      </c>
      <c r="S39" s="14"/>
      <c r="T39" s="14" t="n">
        <v>1</v>
      </c>
    </row>
    <row r="40" customFormat="false" ht="48.75" hidden="false" customHeight="false" outlineLevel="0" collapsed="false">
      <c r="A40" s="9" t="n">
        <v>34</v>
      </c>
      <c r="B40" s="9" t="n">
        <v>793</v>
      </c>
      <c r="C40" s="9" t="s">
        <v>289</v>
      </c>
      <c r="D40" s="9" t="n">
        <v>2</v>
      </c>
      <c r="E40" s="9" t="s">
        <v>290</v>
      </c>
      <c r="F40" s="9" t="s">
        <v>291</v>
      </c>
      <c r="G40" s="9" t="s">
        <v>292</v>
      </c>
      <c r="H40" s="9" t="s">
        <v>293</v>
      </c>
      <c r="I40" s="9" t="s">
        <v>48</v>
      </c>
      <c r="J40" s="9" t="s">
        <v>294</v>
      </c>
      <c r="K40" s="9" t="s">
        <v>295</v>
      </c>
      <c r="L40" s="9" t="s">
        <v>296</v>
      </c>
      <c r="M40" s="10" t="s">
        <v>297</v>
      </c>
      <c r="N40" s="9" t="s">
        <v>298</v>
      </c>
      <c r="O40" s="9" t="s">
        <v>64</v>
      </c>
      <c r="P40" s="11" t="n">
        <v>5000</v>
      </c>
      <c r="Q40" s="12" t="n">
        <v>839</v>
      </c>
      <c r="R40" s="13" t="n">
        <v>4195000</v>
      </c>
      <c r="S40" s="14"/>
      <c r="T40" s="14" t="n">
        <v>1</v>
      </c>
    </row>
    <row r="41" customFormat="false" ht="97.5" hidden="false" customHeight="false" outlineLevel="0" collapsed="false">
      <c r="A41" s="9" t="n">
        <v>35</v>
      </c>
      <c r="B41" s="9" t="n">
        <v>824</v>
      </c>
      <c r="C41" s="9" t="s">
        <v>299</v>
      </c>
      <c r="D41" s="9" t="n">
        <v>2</v>
      </c>
      <c r="E41" s="9" t="s">
        <v>300</v>
      </c>
      <c r="F41" s="9" t="s">
        <v>301</v>
      </c>
      <c r="G41" s="9" t="s">
        <v>302</v>
      </c>
      <c r="H41" s="9" t="s">
        <v>303</v>
      </c>
      <c r="I41" s="9" t="s">
        <v>304</v>
      </c>
      <c r="J41" s="9" t="s">
        <v>305</v>
      </c>
      <c r="K41" s="9" t="s">
        <v>306</v>
      </c>
      <c r="L41" s="9" t="s">
        <v>307</v>
      </c>
      <c r="M41" s="10" t="s">
        <v>308</v>
      </c>
      <c r="N41" s="9" t="s">
        <v>309</v>
      </c>
      <c r="O41" s="9" t="s">
        <v>36</v>
      </c>
      <c r="P41" s="11" t="n">
        <v>20</v>
      </c>
      <c r="Q41" s="12" t="n">
        <v>98000</v>
      </c>
      <c r="R41" s="13" t="n">
        <v>1960000</v>
      </c>
      <c r="S41" s="14"/>
      <c r="T41" s="14" t="n">
        <v>1</v>
      </c>
    </row>
    <row r="42" customFormat="false" ht="39" hidden="false" customHeight="false" outlineLevel="0" collapsed="false">
      <c r="A42" s="9" t="n">
        <v>36</v>
      </c>
      <c r="B42" s="9" t="n">
        <v>850</v>
      </c>
      <c r="C42" s="9" t="s">
        <v>310</v>
      </c>
      <c r="D42" s="9" t="n">
        <v>2</v>
      </c>
      <c r="E42" s="9" t="s">
        <v>311</v>
      </c>
      <c r="F42" s="9" t="s">
        <v>312</v>
      </c>
      <c r="G42" s="9" t="s">
        <v>211</v>
      </c>
      <c r="H42" s="9" t="s">
        <v>313</v>
      </c>
      <c r="I42" s="9" t="s">
        <v>48</v>
      </c>
      <c r="J42" s="9" t="s">
        <v>314</v>
      </c>
      <c r="K42" s="9" t="s">
        <v>315</v>
      </c>
      <c r="L42" s="9" t="s">
        <v>316</v>
      </c>
      <c r="M42" s="10" t="s">
        <v>198</v>
      </c>
      <c r="N42" s="9" t="s">
        <v>317</v>
      </c>
      <c r="O42" s="9" t="s">
        <v>64</v>
      </c>
      <c r="P42" s="11" t="n">
        <v>5000</v>
      </c>
      <c r="Q42" s="12" t="n">
        <v>265</v>
      </c>
      <c r="R42" s="13" t="n">
        <v>1325000</v>
      </c>
      <c r="S42" s="14"/>
      <c r="T42" s="14" t="n">
        <v>1</v>
      </c>
    </row>
    <row r="43" customFormat="false" ht="29.25" hidden="false" customHeight="false" outlineLevel="0" collapsed="false">
      <c r="A43" s="9" t="n">
        <v>37</v>
      </c>
      <c r="B43" s="9" t="n">
        <v>878</v>
      </c>
      <c r="C43" s="9" t="s">
        <v>318</v>
      </c>
      <c r="D43" s="9" t="n">
        <v>2</v>
      </c>
      <c r="E43" s="9" t="s">
        <v>319</v>
      </c>
      <c r="F43" s="9" t="s">
        <v>320</v>
      </c>
      <c r="G43" s="9" t="s">
        <v>321</v>
      </c>
      <c r="H43" s="9" t="s">
        <v>59</v>
      </c>
      <c r="I43" s="9" t="s">
        <v>48</v>
      </c>
      <c r="J43" s="9" t="s">
        <v>322</v>
      </c>
      <c r="K43" s="9" t="s">
        <v>323</v>
      </c>
      <c r="L43" s="9" t="s">
        <v>260</v>
      </c>
      <c r="M43" s="10" t="s">
        <v>198</v>
      </c>
      <c r="N43" s="9" t="s">
        <v>261</v>
      </c>
      <c r="O43" s="9" t="s">
        <v>64</v>
      </c>
      <c r="P43" s="11" t="n">
        <v>6000</v>
      </c>
      <c r="Q43" s="12" t="n">
        <v>990</v>
      </c>
      <c r="R43" s="13" t="n">
        <v>5940000</v>
      </c>
      <c r="S43" s="14"/>
      <c r="T43" s="14" t="n">
        <v>1</v>
      </c>
    </row>
    <row r="44" customFormat="false" ht="39" hidden="false" customHeight="false" outlineLevel="0" collapsed="false">
      <c r="A44" s="9" t="n">
        <v>38</v>
      </c>
      <c r="B44" s="9" t="n">
        <v>955</v>
      </c>
      <c r="C44" s="9" t="s">
        <v>324</v>
      </c>
      <c r="D44" s="9" t="n">
        <v>2</v>
      </c>
      <c r="E44" s="9" t="s">
        <v>325</v>
      </c>
      <c r="F44" s="9" t="s">
        <v>326</v>
      </c>
      <c r="G44" s="9" t="s">
        <v>327</v>
      </c>
      <c r="H44" s="9" t="s">
        <v>328</v>
      </c>
      <c r="I44" s="9" t="s">
        <v>329</v>
      </c>
      <c r="J44" s="9" t="s">
        <v>330</v>
      </c>
      <c r="K44" s="9" t="s">
        <v>331</v>
      </c>
      <c r="L44" s="9" t="s">
        <v>332</v>
      </c>
      <c r="M44" s="10" t="s">
        <v>333</v>
      </c>
      <c r="N44" s="9" t="s">
        <v>334</v>
      </c>
      <c r="O44" s="9" t="s">
        <v>335</v>
      </c>
      <c r="P44" s="11" t="n">
        <v>200</v>
      </c>
      <c r="Q44" s="12" t="n">
        <v>29300</v>
      </c>
      <c r="R44" s="13" t="n">
        <v>5860000</v>
      </c>
      <c r="S44" s="14"/>
      <c r="T44" s="14" t="n">
        <v>1</v>
      </c>
    </row>
    <row r="45" customFormat="false" ht="29.25" hidden="false" customHeight="false" outlineLevel="0" collapsed="false">
      <c r="A45" s="9" t="n">
        <v>39</v>
      </c>
      <c r="B45" s="9" t="n">
        <v>963</v>
      </c>
      <c r="C45" s="9" t="s">
        <v>336</v>
      </c>
      <c r="D45" s="9" t="n">
        <v>2</v>
      </c>
      <c r="E45" s="9" t="s">
        <v>337</v>
      </c>
      <c r="F45" s="9" t="s">
        <v>338</v>
      </c>
      <c r="G45" s="9" t="s">
        <v>339</v>
      </c>
      <c r="H45" s="9" t="s">
        <v>116</v>
      </c>
      <c r="I45" s="9" t="s">
        <v>117</v>
      </c>
      <c r="J45" s="9" t="s">
        <v>340</v>
      </c>
      <c r="K45" s="9" t="s">
        <v>341</v>
      </c>
      <c r="L45" s="9" t="s">
        <v>342</v>
      </c>
      <c r="M45" s="10" t="s">
        <v>343</v>
      </c>
      <c r="N45" s="9" t="s">
        <v>344</v>
      </c>
      <c r="O45" s="9" t="s">
        <v>76</v>
      </c>
      <c r="P45" s="11" t="n">
        <v>100</v>
      </c>
      <c r="Q45" s="12" t="n">
        <v>7970</v>
      </c>
      <c r="R45" s="13" t="n">
        <v>797000</v>
      </c>
      <c r="S45" s="14"/>
      <c r="T45" s="14" t="n">
        <v>1</v>
      </c>
    </row>
    <row r="46" customFormat="false" ht="39" hidden="false" customHeight="false" outlineLevel="0" collapsed="false">
      <c r="A46" s="9" t="n">
        <v>40</v>
      </c>
      <c r="B46" s="9" t="n">
        <v>999</v>
      </c>
      <c r="C46" s="9" t="s">
        <v>345</v>
      </c>
      <c r="D46" s="9" t="n">
        <v>3</v>
      </c>
      <c r="E46" s="9" t="s">
        <v>346</v>
      </c>
      <c r="F46" s="9" t="s">
        <v>347</v>
      </c>
      <c r="G46" s="9" t="s">
        <v>239</v>
      </c>
      <c r="H46" s="9" t="s">
        <v>116</v>
      </c>
      <c r="I46" s="9" t="s">
        <v>117</v>
      </c>
      <c r="J46" s="9" t="s">
        <v>348</v>
      </c>
      <c r="K46" s="9" t="s">
        <v>349</v>
      </c>
      <c r="L46" s="9" t="s">
        <v>350</v>
      </c>
      <c r="M46" s="10" t="s">
        <v>351</v>
      </c>
      <c r="N46" s="9" t="s">
        <v>352</v>
      </c>
      <c r="O46" s="9" t="s">
        <v>76</v>
      </c>
      <c r="P46" s="11" t="n">
        <v>200</v>
      </c>
      <c r="Q46" s="12" t="n">
        <v>12600</v>
      </c>
      <c r="R46" s="13" t="n">
        <v>2520000</v>
      </c>
      <c r="S46" s="14"/>
      <c r="T46" s="14" t="n">
        <v>1</v>
      </c>
    </row>
    <row r="47" customFormat="false" ht="48.75" hidden="false" customHeight="false" outlineLevel="0" collapsed="false">
      <c r="A47" s="9" t="n">
        <v>41</v>
      </c>
      <c r="B47" s="9" t="n">
        <v>1001</v>
      </c>
      <c r="C47" s="9" t="s">
        <v>353</v>
      </c>
      <c r="D47" s="9" t="n">
        <v>3</v>
      </c>
      <c r="E47" s="9" t="s">
        <v>354</v>
      </c>
      <c r="F47" s="9" t="s">
        <v>355</v>
      </c>
      <c r="G47" s="9" t="s">
        <v>356</v>
      </c>
      <c r="H47" s="9" t="s">
        <v>357</v>
      </c>
      <c r="I47" s="9" t="s">
        <v>48</v>
      </c>
      <c r="J47" s="9" t="s">
        <v>358</v>
      </c>
      <c r="K47" s="9" t="s">
        <v>359</v>
      </c>
      <c r="L47" s="9" t="s">
        <v>360</v>
      </c>
      <c r="M47" s="10" t="s">
        <v>361</v>
      </c>
      <c r="N47" s="9" t="s">
        <v>362</v>
      </c>
      <c r="O47" s="9" t="s">
        <v>64</v>
      </c>
      <c r="P47" s="11" t="n">
        <v>6000</v>
      </c>
      <c r="Q47" s="12" t="n">
        <v>80</v>
      </c>
      <c r="R47" s="13" t="n">
        <v>480000</v>
      </c>
      <c r="S47" s="14"/>
      <c r="T47" s="14" t="n">
        <v>1</v>
      </c>
    </row>
    <row r="48" customFormat="false" ht="29.25" hidden="false" customHeight="false" outlineLevel="0" collapsed="false">
      <c r="A48" s="9" t="n">
        <v>42</v>
      </c>
      <c r="B48" s="9" t="n">
        <v>1003</v>
      </c>
      <c r="C48" s="9" t="s">
        <v>363</v>
      </c>
      <c r="D48" s="9" t="n">
        <v>3</v>
      </c>
      <c r="E48" s="9" t="s">
        <v>364</v>
      </c>
      <c r="F48" s="9" t="s">
        <v>364</v>
      </c>
      <c r="G48" s="9" t="s">
        <v>277</v>
      </c>
      <c r="H48" s="9" t="s">
        <v>47</v>
      </c>
      <c r="I48" s="9" t="s">
        <v>48</v>
      </c>
      <c r="J48" s="9" t="s">
        <v>365</v>
      </c>
      <c r="K48" s="9" t="s">
        <v>366</v>
      </c>
      <c r="L48" s="9" t="s">
        <v>367</v>
      </c>
      <c r="M48" s="10" t="s">
        <v>198</v>
      </c>
      <c r="N48" s="9" t="s">
        <v>368</v>
      </c>
      <c r="O48" s="9" t="s">
        <v>64</v>
      </c>
      <c r="P48" s="11" t="n">
        <v>5000</v>
      </c>
      <c r="Q48" s="12" t="n">
        <v>345</v>
      </c>
      <c r="R48" s="13" t="n">
        <v>1725000</v>
      </c>
      <c r="S48" s="14"/>
      <c r="T48" s="14" t="n">
        <v>1</v>
      </c>
    </row>
    <row r="49" customFormat="false" ht="29.25" hidden="false" customHeight="false" outlineLevel="0" collapsed="false">
      <c r="A49" s="9" t="n">
        <v>43</v>
      </c>
      <c r="B49" s="9" t="n">
        <v>1006</v>
      </c>
      <c r="C49" s="9" t="s">
        <v>369</v>
      </c>
      <c r="D49" s="9" t="n">
        <v>3</v>
      </c>
      <c r="E49" s="9" t="s">
        <v>364</v>
      </c>
      <c r="F49" s="9" t="s">
        <v>370</v>
      </c>
      <c r="G49" s="9" t="s">
        <v>371</v>
      </c>
      <c r="H49" s="9" t="s">
        <v>372</v>
      </c>
      <c r="I49" s="9" t="s">
        <v>373</v>
      </c>
      <c r="J49" s="9" t="s">
        <v>374</v>
      </c>
      <c r="K49" s="9" t="s">
        <v>375</v>
      </c>
      <c r="L49" s="9" t="s">
        <v>376</v>
      </c>
      <c r="M49" s="10" t="s">
        <v>198</v>
      </c>
      <c r="N49" s="9" t="s">
        <v>377</v>
      </c>
      <c r="O49" s="9" t="s">
        <v>378</v>
      </c>
      <c r="P49" s="11" t="n">
        <v>200</v>
      </c>
      <c r="Q49" s="12" t="n">
        <v>4788</v>
      </c>
      <c r="R49" s="13" t="n">
        <v>957600</v>
      </c>
      <c r="S49" s="14"/>
      <c r="T49" s="14" t="n">
        <v>1</v>
      </c>
    </row>
    <row r="50" customFormat="false" ht="29.25" hidden="false" customHeight="false" outlineLevel="0" collapsed="false">
      <c r="A50" s="9" t="n">
        <v>44</v>
      </c>
      <c r="B50" s="9" t="n">
        <v>1029</v>
      </c>
      <c r="C50" s="9" t="s">
        <v>379</v>
      </c>
      <c r="D50" s="9" t="n">
        <v>3</v>
      </c>
      <c r="E50" s="9" t="s">
        <v>380</v>
      </c>
      <c r="F50" s="9" t="s">
        <v>381</v>
      </c>
      <c r="G50" s="9" t="s">
        <v>96</v>
      </c>
      <c r="H50" s="9" t="s">
        <v>47</v>
      </c>
      <c r="I50" s="9" t="s">
        <v>48</v>
      </c>
      <c r="J50" s="9" t="s">
        <v>382</v>
      </c>
      <c r="K50" s="9" t="s">
        <v>383</v>
      </c>
      <c r="L50" s="9" t="s">
        <v>384</v>
      </c>
      <c r="M50" s="10" t="s">
        <v>198</v>
      </c>
      <c r="N50" s="9" t="s">
        <v>385</v>
      </c>
      <c r="O50" s="9" t="s">
        <v>54</v>
      </c>
      <c r="P50" s="11" t="n">
        <v>3000</v>
      </c>
      <c r="Q50" s="12" t="n">
        <v>325</v>
      </c>
      <c r="R50" s="13" t="n">
        <v>975000</v>
      </c>
      <c r="S50" s="14"/>
      <c r="T50" s="14" t="n">
        <v>1</v>
      </c>
    </row>
    <row r="51" customFormat="false" ht="29.25" hidden="false" customHeight="false" outlineLevel="0" collapsed="false">
      <c r="A51" s="9" t="n">
        <v>45</v>
      </c>
      <c r="B51" s="9" t="n">
        <v>1041</v>
      </c>
      <c r="C51" s="9" t="s">
        <v>386</v>
      </c>
      <c r="D51" s="9" t="n">
        <v>3</v>
      </c>
      <c r="E51" s="9" t="s">
        <v>387</v>
      </c>
      <c r="F51" s="9" t="s">
        <v>388</v>
      </c>
      <c r="G51" s="9" t="s">
        <v>148</v>
      </c>
      <c r="H51" s="9" t="s">
        <v>47</v>
      </c>
      <c r="I51" s="9" t="s">
        <v>48</v>
      </c>
      <c r="J51" s="9" t="s">
        <v>389</v>
      </c>
      <c r="K51" s="9" t="s">
        <v>390</v>
      </c>
      <c r="L51" s="9" t="s">
        <v>391</v>
      </c>
      <c r="M51" s="10" t="s">
        <v>198</v>
      </c>
      <c r="N51" s="9" t="s">
        <v>282</v>
      </c>
      <c r="O51" s="9" t="s">
        <v>64</v>
      </c>
      <c r="P51" s="11" t="n">
        <v>6000</v>
      </c>
      <c r="Q51" s="12" t="n">
        <v>139</v>
      </c>
      <c r="R51" s="13" t="n">
        <v>834000</v>
      </c>
      <c r="S51" s="14"/>
      <c r="T51" s="14" t="n">
        <v>1</v>
      </c>
    </row>
    <row r="52" customFormat="false" ht="39" hidden="false" customHeight="false" outlineLevel="0" collapsed="false">
      <c r="A52" s="9" t="n">
        <v>46</v>
      </c>
      <c r="B52" s="9" t="n">
        <v>1049</v>
      </c>
      <c r="C52" s="9" t="s">
        <v>392</v>
      </c>
      <c r="D52" s="9" t="n">
        <v>3</v>
      </c>
      <c r="E52" s="9" t="s">
        <v>393</v>
      </c>
      <c r="F52" s="9" t="s">
        <v>393</v>
      </c>
      <c r="G52" s="9" t="s">
        <v>394</v>
      </c>
      <c r="H52" s="9" t="s">
        <v>59</v>
      </c>
      <c r="I52" s="9" t="s">
        <v>48</v>
      </c>
      <c r="J52" s="9" t="s">
        <v>395</v>
      </c>
      <c r="K52" s="9" t="s">
        <v>396</v>
      </c>
      <c r="L52" s="9" t="s">
        <v>397</v>
      </c>
      <c r="M52" s="10" t="s">
        <v>198</v>
      </c>
      <c r="N52" s="9" t="s">
        <v>397</v>
      </c>
      <c r="O52" s="9" t="s">
        <v>64</v>
      </c>
      <c r="P52" s="11" t="n">
        <v>3000</v>
      </c>
      <c r="Q52" s="12" t="n">
        <v>170</v>
      </c>
      <c r="R52" s="13" t="n">
        <v>510000</v>
      </c>
      <c r="S52" s="14"/>
      <c r="T52" s="14" t="n">
        <v>1</v>
      </c>
    </row>
    <row r="53" customFormat="false" ht="39" hidden="false" customHeight="false" outlineLevel="0" collapsed="false">
      <c r="A53" s="9" t="n">
        <v>47</v>
      </c>
      <c r="B53" s="9" t="n">
        <v>1050</v>
      </c>
      <c r="C53" s="9" t="s">
        <v>398</v>
      </c>
      <c r="D53" s="9" t="n">
        <v>3</v>
      </c>
      <c r="E53" s="9" t="s">
        <v>399</v>
      </c>
      <c r="F53" s="9" t="s">
        <v>400</v>
      </c>
      <c r="G53" s="9" t="s">
        <v>265</v>
      </c>
      <c r="H53" s="9" t="s">
        <v>47</v>
      </c>
      <c r="I53" s="9" t="s">
        <v>48</v>
      </c>
      <c r="J53" s="9" t="s">
        <v>235</v>
      </c>
      <c r="K53" s="9" t="s">
        <v>401</v>
      </c>
      <c r="L53" s="9" t="s">
        <v>397</v>
      </c>
      <c r="M53" s="10" t="s">
        <v>198</v>
      </c>
      <c r="N53" s="9" t="s">
        <v>397</v>
      </c>
      <c r="O53" s="9" t="s">
        <v>64</v>
      </c>
      <c r="P53" s="11" t="n">
        <v>20000</v>
      </c>
      <c r="Q53" s="12" t="n">
        <v>82</v>
      </c>
      <c r="R53" s="13" t="n">
        <v>1640000</v>
      </c>
      <c r="S53" s="14"/>
      <c r="T53" s="14" t="n">
        <v>1</v>
      </c>
    </row>
    <row r="54" customFormat="false" ht="29.25" hidden="false" customHeight="false" outlineLevel="0" collapsed="false">
      <c r="A54" s="9" t="n">
        <v>48</v>
      </c>
      <c r="B54" s="9" t="n">
        <v>1061</v>
      </c>
      <c r="C54" s="9" t="s">
        <v>402</v>
      </c>
      <c r="D54" s="9" t="n">
        <v>3</v>
      </c>
      <c r="E54" s="9" t="s">
        <v>403</v>
      </c>
      <c r="F54" s="9" t="s">
        <v>404</v>
      </c>
      <c r="G54" s="9" t="s">
        <v>249</v>
      </c>
      <c r="H54" s="9" t="s">
        <v>59</v>
      </c>
      <c r="I54" s="9" t="s">
        <v>48</v>
      </c>
      <c r="J54" s="9" t="s">
        <v>405</v>
      </c>
      <c r="K54" s="9" t="s">
        <v>406</v>
      </c>
      <c r="L54" s="9" t="s">
        <v>407</v>
      </c>
      <c r="M54" s="10" t="s">
        <v>198</v>
      </c>
      <c r="N54" s="9" t="s">
        <v>408</v>
      </c>
      <c r="O54" s="9" t="s">
        <v>64</v>
      </c>
      <c r="P54" s="11" t="n">
        <v>10000</v>
      </c>
      <c r="Q54" s="12" t="n">
        <v>1748</v>
      </c>
      <c r="R54" s="13" t="n">
        <v>17480000</v>
      </c>
      <c r="S54" s="14"/>
      <c r="T54" s="14" t="n">
        <v>1</v>
      </c>
    </row>
    <row r="55" customFormat="false" ht="39" hidden="false" customHeight="false" outlineLevel="0" collapsed="false">
      <c r="A55" s="9" t="n">
        <v>49</v>
      </c>
      <c r="B55" s="9" t="n">
        <v>1080</v>
      </c>
      <c r="C55" s="9" t="s">
        <v>409</v>
      </c>
      <c r="D55" s="9" t="n">
        <v>3</v>
      </c>
      <c r="E55" s="9" t="s">
        <v>410</v>
      </c>
      <c r="F55" s="9" t="s">
        <v>411</v>
      </c>
      <c r="G55" s="9" t="s">
        <v>412</v>
      </c>
      <c r="H55" s="9" t="s">
        <v>413</v>
      </c>
      <c r="I55" s="9" t="s">
        <v>48</v>
      </c>
      <c r="J55" s="9" t="s">
        <v>414</v>
      </c>
      <c r="K55" s="9" t="s">
        <v>415</v>
      </c>
      <c r="L55" s="9" t="s">
        <v>416</v>
      </c>
      <c r="M55" s="10" t="s">
        <v>198</v>
      </c>
      <c r="N55" s="9" t="s">
        <v>417</v>
      </c>
      <c r="O55" s="9" t="s">
        <v>76</v>
      </c>
      <c r="P55" s="11" t="n">
        <v>6000</v>
      </c>
      <c r="Q55" s="12" t="n">
        <v>4900</v>
      </c>
      <c r="R55" s="13" t="n">
        <v>29400000</v>
      </c>
      <c r="S55" s="14"/>
      <c r="T55" s="14" t="n">
        <v>1</v>
      </c>
    </row>
    <row r="56" customFormat="false" ht="39" hidden="false" customHeight="false" outlineLevel="0" collapsed="false">
      <c r="A56" s="9" t="n">
        <v>50</v>
      </c>
      <c r="B56" s="9" t="n">
        <v>1083</v>
      </c>
      <c r="C56" s="9" t="s">
        <v>418</v>
      </c>
      <c r="D56" s="9" t="n">
        <v>3</v>
      </c>
      <c r="E56" s="9" t="s">
        <v>419</v>
      </c>
      <c r="F56" s="9" t="s">
        <v>419</v>
      </c>
      <c r="G56" s="9" t="s">
        <v>287</v>
      </c>
      <c r="H56" s="9" t="s">
        <v>47</v>
      </c>
      <c r="I56" s="9" t="s">
        <v>48</v>
      </c>
      <c r="J56" s="9" t="s">
        <v>235</v>
      </c>
      <c r="K56" s="9" t="s">
        <v>420</v>
      </c>
      <c r="L56" s="9" t="s">
        <v>397</v>
      </c>
      <c r="M56" s="10" t="s">
        <v>198</v>
      </c>
      <c r="N56" s="9" t="s">
        <v>397</v>
      </c>
      <c r="O56" s="9" t="s">
        <v>64</v>
      </c>
      <c r="P56" s="11" t="n">
        <v>2000</v>
      </c>
      <c r="Q56" s="12" t="n">
        <v>101</v>
      </c>
      <c r="R56" s="13" t="n">
        <v>202000</v>
      </c>
      <c r="S56" s="14"/>
      <c r="T56" s="14" t="n">
        <v>1</v>
      </c>
    </row>
    <row r="57" customFormat="false" ht="39" hidden="false" customHeight="false" outlineLevel="0" collapsed="false">
      <c r="A57" s="9" t="n">
        <v>51</v>
      </c>
      <c r="B57" s="9" t="n">
        <v>1085</v>
      </c>
      <c r="C57" s="9" t="s">
        <v>421</v>
      </c>
      <c r="D57" s="9" t="n">
        <v>3</v>
      </c>
      <c r="E57" s="9" t="s">
        <v>422</v>
      </c>
      <c r="F57" s="9" t="s">
        <v>423</v>
      </c>
      <c r="G57" s="9" t="s">
        <v>58</v>
      </c>
      <c r="H57" s="9" t="s">
        <v>47</v>
      </c>
      <c r="I57" s="9" t="s">
        <v>48</v>
      </c>
      <c r="J57" s="9" t="s">
        <v>424</v>
      </c>
      <c r="K57" s="9" t="s">
        <v>425</v>
      </c>
      <c r="L57" s="9" t="s">
        <v>397</v>
      </c>
      <c r="M57" s="10" t="s">
        <v>198</v>
      </c>
      <c r="N57" s="9" t="s">
        <v>397</v>
      </c>
      <c r="O57" s="9" t="s">
        <v>64</v>
      </c>
      <c r="P57" s="11" t="n">
        <v>8000</v>
      </c>
      <c r="Q57" s="12" t="n">
        <v>130</v>
      </c>
      <c r="R57" s="13" t="n">
        <v>1040000</v>
      </c>
      <c r="S57" s="14"/>
      <c r="T57" s="14" t="n">
        <v>1</v>
      </c>
    </row>
    <row r="58" customFormat="false" ht="39" hidden="false" customHeight="false" outlineLevel="0" collapsed="false">
      <c r="A58" s="9" t="n">
        <v>52</v>
      </c>
      <c r="B58" s="9" t="n">
        <v>1090</v>
      </c>
      <c r="C58" s="9" t="s">
        <v>426</v>
      </c>
      <c r="D58" s="9" t="n">
        <v>3</v>
      </c>
      <c r="E58" s="9" t="s">
        <v>427</v>
      </c>
      <c r="F58" s="9" t="s">
        <v>428</v>
      </c>
      <c r="G58" s="9" t="s">
        <v>429</v>
      </c>
      <c r="H58" s="9" t="s">
        <v>116</v>
      </c>
      <c r="I58" s="9" t="s">
        <v>117</v>
      </c>
      <c r="J58" s="9" t="s">
        <v>430</v>
      </c>
      <c r="K58" s="9" t="s">
        <v>431</v>
      </c>
      <c r="L58" s="9" t="s">
        <v>350</v>
      </c>
      <c r="M58" s="10" t="s">
        <v>351</v>
      </c>
      <c r="N58" s="9" t="s">
        <v>352</v>
      </c>
      <c r="O58" s="9" t="s">
        <v>76</v>
      </c>
      <c r="P58" s="11" t="n">
        <v>200</v>
      </c>
      <c r="Q58" s="12" t="n">
        <v>525</v>
      </c>
      <c r="R58" s="13" t="n">
        <v>105000</v>
      </c>
      <c r="S58" s="14"/>
      <c r="T58" s="14" t="n">
        <v>1</v>
      </c>
    </row>
    <row r="59" customFormat="false" ht="39" hidden="false" customHeight="false" outlineLevel="0" collapsed="false">
      <c r="A59" s="9" t="n">
        <v>53</v>
      </c>
      <c r="B59" s="9" t="n">
        <v>1101</v>
      </c>
      <c r="C59" s="9" t="s">
        <v>432</v>
      </c>
      <c r="D59" s="9" t="n">
        <v>3</v>
      </c>
      <c r="E59" s="9" t="s">
        <v>433</v>
      </c>
      <c r="F59" s="9" t="s">
        <v>434</v>
      </c>
      <c r="G59" s="9" t="s">
        <v>435</v>
      </c>
      <c r="H59" s="9" t="s">
        <v>436</v>
      </c>
      <c r="I59" s="9" t="s">
        <v>48</v>
      </c>
      <c r="J59" s="9" t="s">
        <v>437</v>
      </c>
      <c r="K59" s="9" t="s">
        <v>438</v>
      </c>
      <c r="L59" s="9" t="s">
        <v>439</v>
      </c>
      <c r="M59" s="10" t="s">
        <v>351</v>
      </c>
      <c r="N59" s="9" t="s">
        <v>440</v>
      </c>
      <c r="O59" s="9" t="s">
        <v>441</v>
      </c>
      <c r="P59" s="11" t="n">
        <v>5000</v>
      </c>
      <c r="Q59" s="12" t="n">
        <v>1500</v>
      </c>
      <c r="R59" s="13" t="n">
        <v>7500000</v>
      </c>
      <c r="S59" s="14"/>
      <c r="T59" s="14" t="n">
        <v>1</v>
      </c>
    </row>
    <row r="60" customFormat="false" ht="48.75" hidden="false" customHeight="false" outlineLevel="0" collapsed="false">
      <c r="A60" s="9" t="n">
        <v>54</v>
      </c>
      <c r="B60" s="9" t="n">
        <v>1109</v>
      </c>
      <c r="C60" s="9" t="s">
        <v>442</v>
      </c>
      <c r="D60" s="9" t="n">
        <v>3</v>
      </c>
      <c r="E60" s="9" t="s">
        <v>443</v>
      </c>
      <c r="F60" s="9" t="s">
        <v>444</v>
      </c>
      <c r="G60" s="9" t="s">
        <v>46</v>
      </c>
      <c r="H60" s="9" t="s">
        <v>445</v>
      </c>
      <c r="I60" s="9" t="s">
        <v>48</v>
      </c>
      <c r="J60" s="9" t="s">
        <v>446</v>
      </c>
      <c r="K60" s="9" t="s">
        <v>447</v>
      </c>
      <c r="L60" s="9" t="s">
        <v>448</v>
      </c>
      <c r="M60" s="10" t="s">
        <v>198</v>
      </c>
      <c r="N60" s="9" t="s">
        <v>449</v>
      </c>
      <c r="O60" s="9" t="s">
        <v>64</v>
      </c>
      <c r="P60" s="11" t="n">
        <v>5000</v>
      </c>
      <c r="Q60" s="12" t="n">
        <v>357</v>
      </c>
      <c r="R60" s="13" t="n">
        <v>1785000</v>
      </c>
      <c r="S60" s="14"/>
      <c r="T60" s="14" t="n">
        <v>1</v>
      </c>
    </row>
    <row r="61" customFormat="false" ht="39" hidden="false" customHeight="false" outlineLevel="0" collapsed="false">
      <c r="A61" s="9" t="n">
        <v>55</v>
      </c>
      <c r="B61" s="9" t="n">
        <v>1112</v>
      </c>
      <c r="C61" s="9" t="s">
        <v>450</v>
      </c>
      <c r="D61" s="9" t="n">
        <v>3</v>
      </c>
      <c r="E61" s="9" t="s">
        <v>451</v>
      </c>
      <c r="F61" s="9" t="s">
        <v>452</v>
      </c>
      <c r="G61" s="9" t="s">
        <v>453</v>
      </c>
      <c r="H61" s="9" t="s">
        <v>372</v>
      </c>
      <c r="I61" s="9" t="s">
        <v>454</v>
      </c>
      <c r="J61" s="9" t="s">
        <v>455</v>
      </c>
      <c r="K61" s="9" t="s">
        <v>456</v>
      </c>
      <c r="L61" s="9" t="s">
        <v>457</v>
      </c>
      <c r="M61" s="10" t="s">
        <v>198</v>
      </c>
      <c r="N61" s="9" t="s">
        <v>458</v>
      </c>
      <c r="O61" s="9" t="s">
        <v>459</v>
      </c>
      <c r="P61" s="11" t="n">
        <v>200</v>
      </c>
      <c r="Q61" s="12" t="n">
        <v>27000</v>
      </c>
      <c r="R61" s="13" t="n">
        <v>5400000</v>
      </c>
      <c r="S61" s="14"/>
      <c r="T61" s="14" t="n">
        <v>1</v>
      </c>
    </row>
    <row r="62" customFormat="false" ht="39" hidden="false" customHeight="false" outlineLevel="0" collapsed="false">
      <c r="A62" s="9" t="n">
        <v>56</v>
      </c>
      <c r="B62" s="9" t="n">
        <v>1115</v>
      </c>
      <c r="C62" s="9" t="s">
        <v>460</v>
      </c>
      <c r="D62" s="9" t="n">
        <v>3</v>
      </c>
      <c r="E62" s="9" t="s">
        <v>461</v>
      </c>
      <c r="F62" s="9" t="s">
        <v>462</v>
      </c>
      <c r="G62" s="9" t="s">
        <v>463</v>
      </c>
      <c r="H62" s="9" t="s">
        <v>372</v>
      </c>
      <c r="I62" s="9" t="s">
        <v>454</v>
      </c>
      <c r="J62" s="9" t="s">
        <v>464</v>
      </c>
      <c r="K62" s="9" t="s">
        <v>465</v>
      </c>
      <c r="L62" s="9" t="s">
        <v>466</v>
      </c>
      <c r="M62" s="10" t="s">
        <v>198</v>
      </c>
      <c r="N62" s="9" t="s">
        <v>467</v>
      </c>
      <c r="O62" s="9" t="s">
        <v>459</v>
      </c>
      <c r="P62" s="11" t="n">
        <v>300</v>
      </c>
      <c r="Q62" s="12" t="n">
        <v>4750</v>
      </c>
      <c r="R62" s="13" t="n">
        <v>1425000</v>
      </c>
      <c r="S62" s="14"/>
      <c r="T62" s="14" t="n">
        <v>1</v>
      </c>
    </row>
    <row r="63" customFormat="false" ht="39" hidden="false" customHeight="false" outlineLevel="0" collapsed="false">
      <c r="A63" s="9" t="n">
        <v>57</v>
      </c>
      <c r="B63" s="9" t="n">
        <v>1116</v>
      </c>
      <c r="C63" s="9" t="s">
        <v>468</v>
      </c>
      <c r="D63" s="9" t="n">
        <v>3</v>
      </c>
      <c r="E63" s="9" t="s">
        <v>469</v>
      </c>
      <c r="F63" s="9" t="s">
        <v>470</v>
      </c>
      <c r="G63" s="9" t="s">
        <v>471</v>
      </c>
      <c r="H63" s="9" t="s">
        <v>472</v>
      </c>
      <c r="I63" s="9" t="s">
        <v>454</v>
      </c>
      <c r="J63" s="9" t="s">
        <v>473</v>
      </c>
      <c r="K63" s="9" t="s">
        <v>474</v>
      </c>
      <c r="L63" s="9" t="s">
        <v>475</v>
      </c>
      <c r="M63" s="10" t="s">
        <v>351</v>
      </c>
      <c r="N63" s="9" t="s">
        <v>476</v>
      </c>
      <c r="O63" s="9" t="s">
        <v>459</v>
      </c>
      <c r="P63" s="11" t="n">
        <v>100</v>
      </c>
      <c r="Q63" s="12" t="n">
        <v>15000</v>
      </c>
      <c r="R63" s="13" t="n">
        <v>1500000</v>
      </c>
      <c r="S63" s="14"/>
      <c r="T63" s="14" t="n">
        <v>1</v>
      </c>
    </row>
    <row r="64" customFormat="false" ht="48.75" hidden="false" customHeight="false" outlineLevel="0" collapsed="false">
      <c r="A64" s="9" t="n">
        <v>58</v>
      </c>
      <c r="B64" s="9" t="n">
        <v>1118</v>
      </c>
      <c r="C64" s="9" t="s">
        <v>477</v>
      </c>
      <c r="D64" s="9" t="n">
        <v>3</v>
      </c>
      <c r="E64" s="9" t="s">
        <v>478</v>
      </c>
      <c r="F64" s="9" t="s">
        <v>479</v>
      </c>
      <c r="G64" s="9" t="s">
        <v>265</v>
      </c>
      <c r="H64" s="9" t="s">
        <v>357</v>
      </c>
      <c r="I64" s="9" t="s">
        <v>48</v>
      </c>
      <c r="J64" s="9" t="s">
        <v>480</v>
      </c>
      <c r="K64" s="9" t="s">
        <v>481</v>
      </c>
      <c r="L64" s="9" t="s">
        <v>384</v>
      </c>
      <c r="M64" s="10" t="s">
        <v>198</v>
      </c>
      <c r="N64" s="9" t="s">
        <v>385</v>
      </c>
      <c r="O64" s="9" t="s">
        <v>54</v>
      </c>
      <c r="P64" s="11" t="n">
        <v>5000</v>
      </c>
      <c r="Q64" s="12" t="n">
        <v>250</v>
      </c>
      <c r="R64" s="13" t="n">
        <v>1250000</v>
      </c>
      <c r="S64" s="14"/>
      <c r="T64" s="14" t="n">
        <v>1</v>
      </c>
    </row>
    <row r="65" customFormat="false" ht="39" hidden="false" customHeight="false" outlineLevel="0" collapsed="false">
      <c r="A65" s="9" t="n">
        <v>59</v>
      </c>
      <c r="B65" s="9" t="n">
        <v>1131</v>
      </c>
      <c r="C65" s="9" t="s">
        <v>482</v>
      </c>
      <c r="D65" s="9" t="n">
        <v>3</v>
      </c>
      <c r="E65" s="9" t="s">
        <v>483</v>
      </c>
      <c r="F65" s="9" t="s">
        <v>86</v>
      </c>
      <c r="G65" s="9" t="s">
        <v>88</v>
      </c>
      <c r="H65" s="9" t="s">
        <v>47</v>
      </c>
      <c r="I65" s="9" t="s">
        <v>48</v>
      </c>
      <c r="J65" s="9" t="s">
        <v>484</v>
      </c>
      <c r="K65" s="9" t="s">
        <v>485</v>
      </c>
      <c r="L65" s="9" t="s">
        <v>397</v>
      </c>
      <c r="M65" s="10" t="s">
        <v>198</v>
      </c>
      <c r="N65" s="9" t="s">
        <v>397</v>
      </c>
      <c r="O65" s="9" t="s">
        <v>64</v>
      </c>
      <c r="P65" s="11" t="n">
        <v>6000</v>
      </c>
      <c r="Q65" s="12" t="n">
        <v>35</v>
      </c>
      <c r="R65" s="13" t="n">
        <v>210000</v>
      </c>
      <c r="S65" s="14"/>
      <c r="T65" s="14" t="n">
        <v>1</v>
      </c>
    </row>
    <row r="66" customFormat="false" ht="39" hidden="false" customHeight="false" outlineLevel="0" collapsed="false">
      <c r="A66" s="9" t="n">
        <v>60</v>
      </c>
      <c r="B66" s="9" t="n">
        <v>1132</v>
      </c>
      <c r="C66" s="9" t="s">
        <v>486</v>
      </c>
      <c r="D66" s="9" t="n">
        <v>3</v>
      </c>
      <c r="E66" s="9" t="s">
        <v>487</v>
      </c>
      <c r="F66" s="9" t="s">
        <v>488</v>
      </c>
      <c r="G66" s="9" t="s">
        <v>489</v>
      </c>
      <c r="H66" s="9" t="s">
        <v>490</v>
      </c>
      <c r="I66" s="9" t="s">
        <v>48</v>
      </c>
      <c r="J66" s="9" t="s">
        <v>491</v>
      </c>
      <c r="K66" s="9" t="s">
        <v>492</v>
      </c>
      <c r="L66" s="9" t="s">
        <v>493</v>
      </c>
      <c r="M66" s="10" t="s">
        <v>198</v>
      </c>
      <c r="N66" s="9" t="s">
        <v>154</v>
      </c>
      <c r="O66" s="9" t="s">
        <v>494</v>
      </c>
      <c r="P66" s="11" t="n">
        <v>12000</v>
      </c>
      <c r="Q66" s="12" t="n">
        <v>5040</v>
      </c>
      <c r="R66" s="13" t="n">
        <v>60480000</v>
      </c>
      <c r="S66" s="14"/>
      <c r="T66" s="14" t="n">
        <v>1</v>
      </c>
    </row>
    <row r="67" customFormat="false" ht="29.25" hidden="false" customHeight="false" outlineLevel="0" collapsed="false">
      <c r="A67" s="9" t="n">
        <v>61</v>
      </c>
      <c r="B67" s="9" t="n">
        <v>1147</v>
      </c>
      <c r="C67" s="9" t="s">
        <v>495</v>
      </c>
      <c r="D67" s="9" t="n">
        <v>3</v>
      </c>
      <c r="E67" s="9" t="s">
        <v>496</v>
      </c>
      <c r="F67" s="9" t="s">
        <v>497</v>
      </c>
      <c r="G67" s="9" t="s">
        <v>498</v>
      </c>
      <c r="H67" s="9" t="s">
        <v>413</v>
      </c>
      <c r="I67" s="9" t="s">
        <v>48</v>
      </c>
      <c r="J67" s="9" t="s">
        <v>499</v>
      </c>
      <c r="K67" s="9" t="s">
        <v>500</v>
      </c>
      <c r="L67" s="9" t="s">
        <v>501</v>
      </c>
      <c r="M67" s="10" t="s">
        <v>198</v>
      </c>
      <c r="N67" s="9" t="s">
        <v>502</v>
      </c>
      <c r="O67" s="9" t="s">
        <v>76</v>
      </c>
      <c r="P67" s="11" t="n">
        <v>6000</v>
      </c>
      <c r="Q67" s="12" t="n">
        <v>3680</v>
      </c>
      <c r="R67" s="13" t="n">
        <v>22080000</v>
      </c>
      <c r="S67" s="14"/>
      <c r="T67" s="14" t="n">
        <v>1</v>
      </c>
    </row>
    <row r="68" customFormat="false" ht="48.75" hidden="false" customHeight="false" outlineLevel="0" collapsed="false">
      <c r="A68" s="9" t="n">
        <v>62</v>
      </c>
      <c r="B68" s="9" t="n">
        <v>1149</v>
      </c>
      <c r="C68" s="9" t="s">
        <v>503</v>
      </c>
      <c r="D68" s="9" t="n">
        <v>3</v>
      </c>
      <c r="E68" s="9" t="s">
        <v>504</v>
      </c>
      <c r="F68" s="9" t="s">
        <v>505</v>
      </c>
      <c r="G68" s="9" t="s">
        <v>506</v>
      </c>
      <c r="H68" s="9" t="s">
        <v>413</v>
      </c>
      <c r="I68" s="9" t="s">
        <v>48</v>
      </c>
      <c r="J68" s="9" t="s">
        <v>507</v>
      </c>
      <c r="K68" s="9" t="s">
        <v>508</v>
      </c>
      <c r="L68" s="9" t="s">
        <v>509</v>
      </c>
      <c r="M68" s="10" t="s">
        <v>198</v>
      </c>
      <c r="N68" s="9" t="s">
        <v>510</v>
      </c>
      <c r="O68" s="9" t="s">
        <v>76</v>
      </c>
      <c r="P68" s="11" t="n">
        <v>5000</v>
      </c>
      <c r="Q68" s="12" t="n">
        <v>1500</v>
      </c>
      <c r="R68" s="13" t="n">
        <v>7500000</v>
      </c>
      <c r="S68" s="14"/>
      <c r="T68" s="14" t="n">
        <v>1</v>
      </c>
    </row>
    <row r="69" customFormat="false" ht="87.75" hidden="false" customHeight="false" outlineLevel="0" collapsed="false">
      <c r="A69" s="9" t="n">
        <v>63</v>
      </c>
      <c r="B69" s="9" t="n">
        <v>1165</v>
      </c>
      <c r="C69" s="9" t="s">
        <v>511</v>
      </c>
      <c r="D69" s="9" t="n">
        <v>3</v>
      </c>
      <c r="E69" s="9" t="s">
        <v>512</v>
      </c>
      <c r="F69" s="9" t="s">
        <v>513</v>
      </c>
      <c r="G69" s="9" t="s">
        <v>394</v>
      </c>
      <c r="H69" s="9" t="s">
        <v>47</v>
      </c>
      <c r="I69" s="9" t="s">
        <v>48</v>
      </c>
      <c r="J69" s="9" t="s">
        <v>514</v>
      </c>
      <c r="K69" s="9" t="s">
        <v>515</v>
      </c>
      <c r="L69" s="9" t="s">
        <v>516</v>
      </c>
      <c r="M69" s="10" t="s">
        <v>361</v>
      </c>
      <c r="N69" s="9" t="s">
        <v>362</v>
      </c>
      <c r="O69" s="9" t="s">
        <v>64</v>
      </c>
      <c r="P69" s="11" t="n">
        <v>10000</v>
      </c>
      <c r="Q69" s="12" t="n">
        <v>75</v>
      </c>
      <c r="R69" s="13" t="n">
        <v>750000</v>
      </c>
      <c r="S69" s="14"/>
      <c r="T69" s="14" t="n">
        <v>1</v>
      </c>
    </row>
    <row r="70" customFormat="false" ht="39" hidden="false" customHeight="false" outlineLevel="0" collapsed="false">
      <c r="A70" s="9" t="n">
        <v>64</v>
      </c>
      <c r="B70" s="9" t="n">
        <v>1187</v>
      </c>
      <c r="C70" s="9" t="s">
        <v>517</v>
      </c>
      <c r="D70" s="9" t="n">
        <v>3</v>
      </c>
      <c r="E70" s="9" t="s">
        <v>518</v>
      </c>
      <c r="F70" s="9" t="s">
        <v>519</v>
      </c>
      <c r="G70" s="9" t="s">
        <v>211</v>
      </c>
      <c r="H70" s="9" t="s">
        <v>445</v>
      </c>
      <c r="I70" s="9" t="s">
        <v>48</v>
      </c>
      <c r="J70" s="9" t="s">
        <v>235</v>
      </c>
      <c r="K70" s="9" t="s">
        <v>520</v>
      </c>
      <c r="L70" s="9" t="s">
        <v>521</v>
      </c>
      <c r="M70" s="10" t="s">
        <v>198</v>
      </c>
      <c r="N70" s="9" t="s">
        <v>522</v>
      </c>
      <c r="O70" s="9" t="s">
        <v>64</v>
      </c>
      <c r="P70" s="11" t="n">
        <v>6000</v>
      </c>
      <c r="Q70" s="12" t="n">
        <v>678</v>
      </c>
      <c r="R70" s="13" t="n">
        <v>4068000</v>
      </c>
      <c r="S70" s="14"/>
      <c r="T70" s="14" t="n">
        <v>1</v>
      </c>
    </row>
    <row r="71" customFormat="false" ht="29.25" hidden="false" customHeight="false" outlineLevel="0" collapsed="false">
      <c r="A71" s="9" t="n">
        <v>65</v>
      </c>
      <c r="B71" s="9" t="n">
        <v>1216</v>
      </c>
      <c r="C71" s="9" t="s">
        <v>523</v>
      </c>
      <c r="D71" s="9" t="n">
        <v>3</v>
      </c>
      <c r="E71" s="9" t="s">
        <v>524</v>
      </c>
      <c r="F71" s="9" t="s">
        <v>525</v>
      </c>
      <c r="G71" s="9" t="s">
        <v>211</v>
      </c>
      <c r="H71" s="9" t="s">
        <v>59</v>
      </c>
      <c r="I71" s="9" t="s">
        <v>48</v>
      </c>
      <c r="J71" s="9" t="s">
        <v>279</v>
      </c>
      <c r="K71" s="9" t="s">
        <v>526</v>
      </c>
      <c r="L71" s="9" t="s">
        <v>407</v>
      </c>
      <c r="M71" s="10" t="s">
        <v>198</v>
      </c>
      <c r="N71" s="9" t="s">
        <v>408</v>
      </c>
      <c r="O71" s="9" t="s">
        <v>64</v>
      </c>
      <c r="P71" s="11" t="n">
        <v>9000</v>
      </c>
      <c r="Q71" s="12" t="n">
        <v>1974</v>
      </c>
      <c r="R71" s="13" t="n">
        <v>17766000</v>
      </c>
      <c r="S71" s="14"/>
      <c r="T71" s="14" t="n">
        <v>1</v>
      </c>
    </row>
    <row r="72" customFormat="false" ht="68.25" hidden="false" customHeight="false" outlineLevel="0" collapsed="false">
      <c r="A72" s="9" t="n">
        <v>66</v>
      </c>
      <c r="B72" s="9" t="n">
        <v>1217</v>
      </c>
      <c r="C72" s="9" t="s">
        <v>527</v>
      </c>
      <c r="D72" s="9" t="n">
        <v>3</v>
      </c>
      <c r="E72" s="9" t="s">
        <v>528</v>
      </c>
      <c r="F72" s="9" t="s">
        <v>529</v>
      </c>
      <c r="G72" s="9" t="s">
        <v>46</v>
      </c>
      <c r="H72" s="9" t="s">
        <v>445</v>
      </c>
      <c r="I72" s="9" t="s">
        <v>48</v>
      </c>
      <c r="J72" s="9" t="s">
        <v>258</v>
      </c>
      <c r="K72" s="9" t="s">
        <v>530</v>
      </c>
      <c r="L72" s="9" t="s">
        <v>531</v>
      </c>
      <c r="M72" s="10" t="s">
        <v>198</v>
      </c>
      <c r="N72" s="9" t="s">
        <v>532</v>
      </c>
      <c r="O72" s="9" t="s">
        <v>64</v>
      </c>
      <c r="P72" s="11" t="n">
        <v>10000</v>
      </c>
      <c r="Q72" s="12" t="n">
        <v>275</v>
      </c>
      <c r="R72" s="13" t="n">
        <v>2750000</v>
      </c>
      <c r="S72" s="14"/>
      <c r="T72" s="14" t="n">
        <v>1</v>
      </c>
    </row>
    <row r="73" customFormat="false" ht="39" hidden="false" customHeight="false" outlineLevel="0" collapsed="false">
      <c r="A73" s="9" t="n">
        <v>67</v>
      </c>
      <c r="B73" s="9" t="n">
        <v>1228</v>
      </c>
      <c r="C73" s="9" t="s">
        <v>533</v>
      </c>
      <c r="D73" s="9" t="n">
        <v>3</v>
      </c>
      <c r="E73" s="9" t="s">
        <v>534</v>
      </c>
      <c r="F73" s="9" t="s">
        <v>534</v>
      </c>
      <c r="G73" s="9" t="s">
        <v>394</v>
      </c>
      <c r="H73" s="9" t="s">
        <v>47</v>
      </c>
      <c r="I73" s="9" t="s">
        <v>48</v>
      </c>
      <c r="J73" s="9" t="s">
        <v>484</v>
      </c>
      <c r="K73" s="9" t="s">
        <v>535</v>
      </c>
      <c r="L73" s="9" t="s">
        <v>397</v>
      </c>
      <c r="M73" s="10" t="s">
        <v>198</v>
      </c>
      <c r="N73" s="9" t="s">
        <v>397</v>
      </c>
      <c r="O73" s="9" t="s">
        <v>64</v>
      </c>
      <c r="P73" s="11" t="n">
        <v>10000</v>
      </c>
      <c r="Q73" s="12" t="n">
        <v>46</v>
      </c>
      <c r="R73" s="13" t="n">
        <v>460000</v>
      </c>
      <c r="S73" s="14"/>
      <c r="T73" s="14" t="n">
        <v>1</v>
      </c>
    </row>
    <row r="74" customFormat="false" ht="68.25" hidden="false" customHeight="false" outlineLevel="0" collapsed="false">
      <c r="A74" s="9" t="n">
        <v>68</v>
      </c>
      <c r="B74" s="9" t="n">
        <v>1231</v>
      </c>
      <c r="C74" s="9" t="s">
        <v>536</v>
      </c>
      <c r="D74" s="9" t="n">
        <v>3</v>
      </c>
      <c r="E74" s="9" t="s">
        <v>537</v>
      </c>
      <c r="F74" s="9" t="s">
        <v>538</v>
      </c>
      <c r="G74" s="9" t="s">
        <v>211</v>
      </c>
      <c r="H74" s="9" t="s">
        <v>47</v>
      </c>
      <c r="I74" s="9" t="s">
        <v>48</v>
      </c>
      <c r="J74" s="9" t="s">
        <v>539</v>
      </c>
      <c r="K74" s="9" t="s">
        <v>540</v>
      </c>
      <c r="L74" s="9" t="s">
        <v>531</v>
      </c>
      <c r="M74" s="10" t="s">
        <v>198</v>
      </c>
      <c r="N74" s="9" t="s">
        <v>532</v>
      </c>
      <c r="O74" s="9" t="s">
        <v>64</v>
      </c>
      <c r="P74" s="11" t="n">
        <v>4000</v>
      </c>
      <c r="Q74" s="12" t="n">
        <v>398</v>
      </c>
      <c r="R74" s="13" t="n">
        <v>1592000</v>
      </c>
      <c r="S74" s="14"/>
      <c r="T74" s="14" t="n">
        <v>1</v>
      </c>
    </row>
    <row r="75" customFormat="false" ht="39" hidden="false" customHeight="false" outlineLevel="0" collapsed="false">
      <c r="A75" s="9" t="n">
        <v>69</v>
      </c>
      <c r="B75" s="9" t="n">
        <v>1236</v>
      </c>
      <c r="C75" s="9" t="s">
        <v>541</v>
      </c>
      <c r="D75" s="9" t="n">
        <v>3</v>
      </c>
      <c r="E75" s="9" t="s">
        <v>542</v>
      </c>
      <c r="F75" s="9" t="s">
        <v>543</v>
      </c>
      <c r="G75" s="9" t="s">
        <v>211</v>
      </c>
      <c r="H75" s="9" t="s">
        <v>59</v>
      </c>
      <c r="I75" s="9" t="s">
        <v>48</v>
      </c>
      <c r="J75" s="9" t="s">
        <v>544</v>
      </c>
      <c r="K75" s="9" t="s">
        <v>545</v>
      </c>
      <c r="L75" s="9" t="s">
        <v>546</v>
      </c>
      <c r="M75" s="10" t="s">
        <v>198</v>
      </c>
      <c r="N75" s="9" t="s">
        <v>546</v>
      </c>
      <c r="O75" s="9" t="s">
        <v>64</v>
      </c>
      <c r="P75" s="11" t="n">
        <v>4000</v>
      </c>
      <c r="Q75" s="12" t="n">
        <v>2140</v>
      </c>
      <c r="R75" s="13" t="n">
        <v>8560000</v>
      </c>
      <c r="S75" s="14"/>
      <c r="T75" s="14" t="n">
        <v>1</v>
      </c>
    </row>
    <row r="76" customFormat="false" ht="39" hidden="false" customHeight="false" outlineLevel="0" collapsed="false">
      <c r="A76" s="9" t="n">
        <v>70</v>
      </c>
      <c r="B76" s="9" t="n">
        <v>1241</v>
      </c>
      <c r="C76" s="9" t="s">
        <v>547</v>
      </c>
      <c r="D76" s="9" t="n">
        <v>3</v>
      </c>
      <c r="E76" s="9" t="s">
        <v>548</v>
      </c>
      <c r="F76" s="9" t="s">
        <v>549</v>
      </c>
      <c r="G76" s="9" t="s">
        <v>550</v>
      </c>
      <c r="H76" s="9" t="s">
        <v>372</v>
      </c>
      <c r="I76" s="9" t="s">
        <v>551</v>
      </c>
      <c r="J76" s="9" t="s">
        <v>552</v>
      </c>
      <c r="K76" s="9" t="s">
        <v>553</v>
      </c>
      <c r="L76" s="9" t="s">
        <v>360</v>
      </c>
      <c r="M76" s="10" t="s">
        <v>361</v>
      </c>
      <c r="N76" s="9" t="s">
        <v>362</v>
      </c>
      <c r="O76" s="9" t="s">
        <v>554</v>
      </c>
      <c r="P76" s="11" t="n">
        <v>200</v>
      </c>
      <c r="Q76" s="12" t="n">
        <v>19500</v>
      </c>
      <c r="R76" s="13" t="n">
        <v>3900000</v>
      </c>
      <c r="S76" s="14"/>
      <c r="T76" s="14" t="n">
        <v>1</v>
      </c>
    </row>
    <row r="77" customFormat="false" ht="29.25" hidden="false" customHeight="false" outlineLevel="0" collapsed="false">
      <c r="A77" s="9" t="n">
        <v>71</v>
      </c>
      <c r="B77" s="9" t="n">
        <v>1257</v>
      </c>
      <c r="C77" s="9" t="s">
        <v>555</v>
      </c>
      <c r="D77" s="9" t="n">
        <v>3</v>
      </c>
      <c r="E77" s="9" t="s">
        <v>556</v>
      </c>
      <c r="F77" s="9" t="s">
        <v>557</v>
      </c>
      <c r="G77" s="9" t="s">
        <v>558</v>
      </c>
      <c r="H77" s="9" t="s">
        <v>47</v>
      </c>
      <c r="I77" s="9" t="s">
        <v>48</v>
      </c>
      <c r="J77" s="9" t="s">
        <v>559</v>
      </c>
      <c r="K77" s="9" t="s">
        <v>560</v>
      </c>
      <c r="L77" s="9" t="s">
        <v>561</v>
      </c>
      <c r="M77" s="10" t="s">
        <v>562</v>
      </c>
      <c r="N77" s="9" t="s">
        <v>563</v>
      </c>
      <c r="O77" s="9" t="s">
        <v>64</v>
      </c>
      <c r="P77" s="11" t="n">
        <v>8000</v>
      </c>
      <c r="Q77" s="12" t="n">
        <v>220</v>
      </c>
      <c r="R77" s="13" t="n">
        <v>1760000</v>
      </c>
      <c r="S77" s="14"/>
      <c r="T77" s="14" t="n">
        <v>1</v>
      </c>
    </row>
    <row r="78" customFormat="false" ht="68.25" hidden="false" customHeight="false" outlineLevel="0" collapsed="false">
      <c r="A78" s="9" t="n">
        <v>72</v>
      </c>
      <c r="B78" s="9" t="n">
        <v>1263</v>
      </c>
      <c r="C78" s="9" t="s">
        <v>564</v>
      </c>
      <c r="D78" s="9" t="n">
        <v>3</v>
      </c>
      <c r="E78" s="9" t="s">
        <v>565</v>
      </c>
      <c r="F78" s="9" t="s">
        <v>566</v>
      </c>
      <c r="G78" s="9" t="s">
        <v>567</v>
      </c>
      <c r="H78" s="9" t="s">
        <v>568</v>
      </c>
      <c r="I78" s="9" t="s">
        <v>454</v>
      </c>
      <c r="J78" s="9" t="s">
        <v>569</v>
      </c>
      <c r="K78" s="9" t="s">
        <v>570</v>
      </c>
      <c r="L78" s="9" t="s">
        <v>571</v>
      </c>
      <c r="M78" s="10" t="s">
        <v>198</v>
      </c>
      <c r="N78" s="9" t="s">
        <v>572</v>
      </c>
      <c r="O78" s="9" t="s">
        <v>36</v>
      </c>
      <c r="P78" s="11" t="n">
        <v>500</v>
      </c>
      <c r="Q78" s="12" t="n">
        <v>2468</v>
      </c>
      <c r="R78" s="13" t="n">
        <v>1234000</v>
      </c>
      <c r="S78" s="14"/>
      <c r="T78" s="14" t="n">
        <v>1</v>
      </c>
    </row>
    <row r="79" customFormat="false" ht="39" hidden="false" customHeight="false" outlineLevel="0" collapsed="false">
      <c r="A79" s="9" t="n">
        <v>73</v>
      </c>
      <c r="B79" s="9" t="n">
        <v>1266</v>
      </c>
      <c r="C79" s="9" t="s">
        <v>573</v>
      </c>
      <c r="D79" s="9" t="n">
        <v>3</v>
      </c>
      <c r="E79" s="9" t="s">
        <v>574</v>
      </c>
      <c r="F79" s="9" t="s">
        <v>575</v>
      </c>
      <c r="G79" s="9" t="s">
        <v>576</v>
      </c>
      <c r="H79" s="9" t="s">
        <v>143</v>
      </c>
      <c r="I79" s="9" t="s">
        <v>48</v>
      </c>
      <c r="J79" s="9" t="s">
        <v>577</v>
      </c>
      <c r="K79" s="9" t="s">
        <v>578</v>
      </c>
      <c r="L79" s="9" t="s">
        <v>579</v>
      </c>
      <c r="M79" s="10" t="s">
        <v>198</v>
      </c>
      <c r="N79" s="9" t="s">
        <v>92</v>
      </c>
      <c r="O79" s="9" t="s">
        <v>64</v>
      </c>
      <c r="P79" s="11" t="n">
        <v>45000</v>
      </c>
      <c r="Q79" s="12" t="n">
        <v>3790</v>
      </c>
      <c r="R79" s="13" t="n">
        <v>170550000</v>
      </c>
      <c r="S79" s="14"/>
      <c r="T79" s="14" t="n">
        <v>1</v>
      </c>
    </row>
    <row r="80" customFormat="false" ht="29.25" hidden="false" customHeight="false" outlineLevel="0" collapsed="false">
      <c r="A80" s="9" t="n">
        <v>74</v>
      </c>
      <c r="B80" s="9" t="n">
        <v>1291</v>
      </c>
      <c r="C80" s="9" t="s">
        <v>580</v>
      </c>
      <c r="D80" s="9" t="n">
        <v>3</v>
      </c>
      <c r="E80" s="9" t="s">
        <v>581</v>
      </c>
      <c r="F80" s="9" t="s">
        <v>582</v>
      </c>
      <c r="G80" s="9" t="s">
        <v>583</v>
      </c>
      <c r="H80" s="9" t="s">
        <v>59</v>
      </c>
      <c r="I80" s="9" t="s">
        <v>48</v>
      </c>
      <c r="J80" s="9" t="s">
        <v>235</v>
      </c>
      <c r="K80" s="9" t="s">
        <v>584</v>
      </c>
      <c r="L80" s="9" t="s">
        <v>585</v>
      </c>
      <c r="M80" s="10" t="s">
        <v>351</v>
      </c>
      <c r="N80" s="9" t="s">
        <v>586</v>
      </c>
      <c r="O80" s="9" t="s">
        <v>64</v>
      </c>
      <c r="P80" s="11" t="n">
        <v>30000</v>
      </c>
      <c r="Q80" s="12" t="n">
        <v>125</v>
      </c>
      <c r="R80" s="13" t="n">
        <v>3750000</v>
      </c>
      <c r="S80" s="14"/>
      <c r="T80" s="14" t="n">
        <v>1</v>
      </c>
    </row>
    <row r="81" customFormat="false" ht="39" hidden="false" customHeight="false" outlineLevel="0" collapsed="false">
      <c r="A81" s="9" t="n">
        <v>75</v>
      </c>
      <c r="B81" s="9" t="n">
        <v>1300</v>
      </c>
      <c r="C81" s="9" t="s">
        <v>587</v>
      </c>
      <c r="D81" s="9" t="n">
        <v>3</v>
      </c>
      <c r="E81" s="9" t="s">
        <v>588</v>
      </c>
      <c r="F81" s="9" t="s">
        <v>589</v>
      </c>
      <c r="G81" s="9" t="s">
        <v>590</v>
      </c>
      <c r="H81" s="9" t="s">
        <v>59</v>
      </c>
      <c r="I81" s="9" t="s">
        <v>48</v>
      </c>
      <c r="J81" s="9" t="s">
        <v>591</v>
      </c>
      <c r="K81" s="9" t="s">
        <v>592</v>
      </c>
      <c r="L81" s="9" t="s">
        <v>579</v>
      </c>
      <c r="M81" s="10" t="s">
        <v>198</v>
      </c>
      <c r="N81" s="9" t="s">
        <v>92</v>
      </c>
      <c r="O81" s="9" t="s">
        <v>64</v>
      </c>
      <c r="P81" s="11" t="n">
        <v>5000</v>
      </c>
      <c r="Q81" s="12" t="n">
        <v>5000</v>
      </c>
      <c r="R81" s="13" t="n">
        <v>25000000</v>
      </c>
      <c r="S81" s="14"/>
      <c r="T81" s="14" t="n">
        <v>1</v>
      </c>
    </row>
    <row r="82" customFormat="false" ht="29.25" hidden="false" customHeight="false" outlineLevel="0" collapsed="false">
      <c r="A82" s="9" t="n">
        <v>76</v>
      </c>
      <c r="B82" s="9" t="n">
        <v>1301</v>
      </c>
      <c r="C82" s="9" t="s">
        <v>593</v>
      </c>
      <c r="D82" s="9" t="n">
        <v>3</v>
      </c>
      <c r="E82" s="9" t="s">
        <v>594</v>
      </c>
      <c r="F82" s="9" t="s">
        <v>595</v>
      </c>
      <c r="G82" s="9" t="s">
        <v>272</v>
      </c>
      <c r="H82" s="9" t="s">
        <v>59</v>
      </c>
      <c r="I82" s="9" t="s">
        <v>48</v>
      </c>
      <c r="J82" s="9" t="s">
        <v>596</v>
      </c>
      <c r="K82" s="9" t="s">
        <v>597</v>
      </c>
      <c r="L82" s="9" t="s">
        <v>384</v>
      </c>
      <c r="M82" s="10" t="s">
        <v>198</v>
      </c>
      <c r="N82" s="9" t="s">
        <v>385</v>
      </c>
      <c r="O82" s="9" t="s">
        <v>54</v>
      </c>
      <c r="P82" s="11" t="n">
        <v>6000</v>
      </c>
      <c r="Q82" s="12" t="n">
        <v>720</v>
      </c>
      <c r="R82" s="13" t="n">
        <v>4320000</v>
      </c>
      <c r="S82" s="14"/>
      <c r="T82" s="14" t="n">
        <v>1</v>
      </c>
    </row>
    <row r="83" customFormat="false" ht="39" hidden="false" customHeight="false" outlineLevel="0" collapsed="false">
      <c r="A83" s="9" t="n">
        <v>77</v>
      </c>
      <c r="B83" s="9" t="n">
        <v>1306</v>
      </c>
      <c r="C83" s="9" t="s">
        <v>598</v>
      </c>
      <c r="D83" s="9" t="n">
        <v>3</v>
      </c>
      <c r="E83" s="9" t="s">
        <v>599</v>
      </c>
      <c r="F83" s="9" t="s">
        <v>599</v>
      </c>
      <c r="G83" s="9" t="s">
        <v>58</v>
      </c>
      <c r="H83" s="9" t="s">
        <v>47</v>
      </c>
      <c r="I83" s="9" t="s">
        <v>48</v>
      </c>
      <c r="J83" s="9" t="s">
        <v>235</v>
      </c>
      <c r="K83" s="9" t="s">
        <v>600</v>
      </c>
      <c r="L83" s="9" t="s">
        <v>397</v>
      </c>
      <c r="M83" s="10" t="s">
        <v>198</v>
      </c>
      <c r="N83" s="9" t="s">
        <v>397</v>
      </c>
      <c r="O83" s="9" t="s">
        <v>64</v>
      </c>
      <c r="P83" s="11" t="n">
        <v>6000</v>
      </c>
      <c r="Q83" s="12" t="n">
        <v>58</v>
      </c>
      <c r="R83" s="13" t="n">
        <v>348000</v>
      </c>
      <c r="S83" s="14"/>
      <c r="T83" s="14" t="n">
        <v>1</v>
      </c>
    </row>
    <row r="84" customFormat="false" ht="39" hidden="false" customHeight="false" outlineLevel="0" collapsed="false">
      <c r="A84" s="9" t="n">
        <v>78</v>
      </c>
      <c r="B84" s="9" t="n">
        <v>1319</v>
      </c>
      <c r="C84" s="9" t="s">
        <v>601</v>
      </c>
      <c r="D84" s="9" t="n">
        <v>3</v>
      </c>
      <c r="E84" s="9" t="s">
        <v>602</v>
      </c>
      <c r="F84" s="9" t="s">
        <v>602</v>
      </c>
      <c r="G84" s="9" t="s">
        <v>603</v>
      </c>
      <c r="H84" s="9" t="s">
        <v>47</v>
      </c>
      <c r="I84" s="9" t="s">
        <v>48</v>
      </c>
      <c r="J84" s="9" t="s">
        <v>235</v>
      </c>
      <c r="K84" s="9" t="s">
        <v>604</v>
      </c>
      <c r="L84" s="9" t="s">
        <v>397</v>
      </c>
      <c r="M84" s="10" t="s">
        <v>198</v>
      </c>
      <c r="N84" s="9" t="s">
        <v>397</v>
      </c>
      <c r="O84" s="9" t="s">
        <v>64</v>
      </c>
      <c r="P84" s="11" t="n">
        <v>6000</v>
      </c>
      <c r="Q84" s="12" t="n">
        <v>194</v>
      </c>
      <c r="R84" s="13" t="n">
        <v>1164000</v>
      </c>
      <c r="S84" s="14"/>
      <c r="T84" s="14" t="n">
        <v>1</v>
      </c>
    </row>
    <row r="85" customFormat="false" ht="48.75" hidden="false" customHeight="false" outlineLevel="0" collapsed="false">
      <c r="A85" s="9" t="n">
        <v>79</v>
      </c>
      <c r="B85" s="9" t="n">
        <v>1333</v>
      </c>
      <c r="C85" s="9" t="s">
        <v>605</v>
      </c>
      <c r="D85" s="9" t="n">
        <v>3</v>
      </c>
      <c r="E85" s="9" t="s">
        <v>606</v>
      </c>
      <c r="F85" s="9" t="s">
        <v>607</v>
      </c>
      <c r="G85" s="9" t="s">
        <v>608</v>
      </c>
      <c r="H85" s="9" t="s">
        <v>116</v>
      </c>
      <c r="I85" s="9" t="s">
        <v>117</v>
      </c>
      <c r="J85" s="9" t="s">
        <v>609</v>
      </c>
      <c r="K85" s="9" t="s">
        <v>610</v>
      </c>
      <c r="L85" s="9" t="s">
        <v>350</v>
      </c>
      <c r="M85" s="10" t="s">
        <v>351</v>
      </c>
      <c r="N85" s="9" t="s">
        <v>352</v>
      </c>
      <c r="O85" s="9" t="s">
        <v>76</v>
      </c>
      <c r="P85" s="11" t="n">
        <v>100</v>
      </c>
      <c r="Q85" s="12" t="n">
        <v>1995</v>
      </c>
      <c r="R85" s="13" t="n">
        <v>199500</v>
      </c>
      <c r="S85" s="14"/>
      <c r="T85" s="14" t="n">
        <v>1</v>
      </c>
    </row>
    <row r="86" customFormat="false" ht="39" hidden="false" customHeight="false" outlineLevel="0" collapsed="false">
      <c r="A86" s="9" t="n">
        <v>80</v>
      </c>
      <c r="B86" s="9" t="n">
        <v>1334</v>
      </c>
      <c r="C86" s="9" t="s">
        <v>611</v>
      </c>
      <c r="D86" s="9" t="n">
        <v>3</v>
      </c>
      <c r="E86" s="9" t="s">
        <v>612</v>
      </c>
      <c r="F86" s="9" t="s">
        <v>613</v>
      </c>
      <c r="G86" s="9" t="s">
        <v>265</v>
      </c>
      <c r="H86" s="9" t="s">
        <v>116</v>
      </c>
      <c r="I86" s="9" t="s">
        <v>117</v>
      </c>
      <c r="J86" s="9" t="s">
        <v>614</v>
      </c>
      <c r="K86" s="9" t="s">
        <v>615</v>
      </c>
      <c r="L86" s="9" t="s">
        <v>416</v>
      </c>
      <c r="M86" s="10" t="s">
        <v>198</v>
      </c>
      <c r="N86" s="9" t="s">
        <v>122</v>
      </c>
      <c r="O86" s="9" t="s">
        <v>335</v>
      </c>
      <c r="P86" s="11" t="n">
        <v>100</v>
      </c>
      <c r="Q86" s="12" t="n">
        <v>25000</v>
      </c>
      <c r="R86" s="13" t="n">
        <v>2500000</v>
      </c>
      <c r="S86" s="14"/>
      <c r="T86" s="14" t="n">
        <v>1</v>
      </c>
    </row>
    <row r="87" customFormat="false" ht="39" hidden="false" customHeight="false" outlineLevel="0" collapsed="false">
      <c r="A87" s="9" t="n">
        <v>81</v>
      </c>
      <c r="B87" s="9" t="n">
        <v>1361</v>
      </c>
      <c r="C87" s="9" t="s">
        <v>616</v>
      </c>
      <c r="D87" s="9" t="n">
        <v>3</v>
      </c>
      <c r="E87" s="9" t="s">
        <v>617</v>
      </c>
      <c r="F87" s="9" t="s">
        <v>618</v>
      </c>
      <c r="G87" s="9" t="s">
        <v>277</v>
      </c>
      <c r="H87" s="9" t="s">
        <v>445</v>
      </c>
      <c r="I87" s="9" t="s">
        <v>48</v>
      </c>
      <c r="J87" s="9" t="s">
        <v>258</v>
      </c>
      <c r="K87" s="9" t="s">
        <v>619</v>
      </c>
      <c r="L87" s="9" t="s">
        <v>521</v>
      </c>
      <c r="M87" s="10" t="s">
        <v>198</v>
      </c>
      <c r="N87" s="9" t="s">
        <v>522</v>
      </c>
      <c r="O87" s="9" t="s">
        <v>64</v>
      </c>
      <c r="P87" s="11" t="n">
        <v>8000</v>
      </c>
      <c r="Q87" s="12" t="n">
        <v>409</v>
      </c>
      <c r="R87" s="13" t="n">
        <v>3272000</v>
      </c>
      <c r="S87" s="14"/>
      <c r="T87" s="14" t="n">
        <v>1</v>
      </c>
    </row>
    <row r="88" customFormat="false" ht="39" hidden="false" customHeight="false" outlineLevel="0" collapsed="false">
      <c r="A88" s="9" t="n">
        <v>82</v>
      </c>
      <c r="B88" s="9" t="n">
        <v>1373</v>
      </c>
      <c r="C88" s="9" t="s">
        <v>620</v>
      </c>
      <c r="D88" s="9" t="n">
        <v>3</v>
      </c>
      <c r="E88" s="9" t="s">
        <v>621</v>
      </c>
      <c r="F88" s="9" t="s">
        <v>622</v>
      </c>
      <c r="G88" s="9" t="s">
        <v>265</v>
      </c>
      <c r="H88" s="9" t="s">
        <v>445</v>
      </c>
      <c r="I88" s="9" t="s">
        <v>48</v>
      </c>
      <c r="J88" s="9" t="s">
        <v>623</v>
      </c>
      <c r="K88" s="9" t="s">
        <v>624</v>
      </c>
      <c r="L88" s="9" t="s">
        <v>625</v>
      </c>
      <c r="M88" s="10" t="s">
        <v>198</v>
      </c>
      <c r="N88" s="9" t="s">
        <v>625</v>
      </c>
      <c r="O88" s="9" t="s">
        <v>626</v>
      </c>
      <c r="P88" s="11" t="n">
        <v>8000</v>
      </c>
      <c r="Q88" s="12" t="n">
        <v>256</v>
      </c>
      <c r="R88" s="13" t="n">
        <v>2048000</v>
      </c>
      <c r="S88" s="14"/>
      <c r="T88" s="14" t="n">
        <v>1</v>
      </c>
    </row>
    <row r="89" customFormat="false" ht="29.25" hidden="false" customHeight="false" outlineLevel="0" collapsed="false">
      <c r="A89" s="9" t="n">
        <v>83</v>
      </c>
      <c r="B89" s="9" t="n">
        <v>1384</v>
      </c>
      <c r="C89" s="9" t="s">
        <v>627</v>
      </c>
      <c r="D89" s="9" t="n">
        <v>3</v>
      </c>
      <c r="E89" s="9" t="s">
        <v>628</v>
      </c>
      <c r="F89" s="9" t="s">
        <v>629</v>
      </c>
      <c r="G89" s="9" t="s">
        <v>630</v>
      </c>
      <c r="H89" s="9" t="s">
        <v>116</v>
      </c>
      <c r="I89" s="9" t="s">
        <v>117</v>
      </c>
      <c r="J89" s="9" t="s">
        <v>631</v>
      </c>
      <c r="K89" s="9" t="s">
        <v>632</v>
      </c>
      <c r="L89" s="9" t="s">
        <v>633</v>
      </c>
      <c r="M89" s="10" t="s">
        <v>198</v>
      </c>
      <c r="N89" s="9" t="s">
        <v>634</v>
      </c>
      <c r="O89" s="9" t="s">
        <v>76</v>
      </c>
      <c r="P89" s="11" t="n">
        <v>300</v>
      </c>
      <c r="Q89" s="12" t="n">
        <v>1029</v>
      </c>
      <c r="R89" s="13" t="n">
        <v>308700</v>
      </c>
      <c r="S89" s="14"/>
      <c r="T89" s="14" t="n">
        <v>1</v>
      </c>
    </row>
    <row r="90" customFormat="false" ht="29.25" hidden="false" customHeight="false" outlineLevel="0" collapsed="false">
      <c r="A90" s="9" t="n">
        <v>84</v>
      </c>
      <c r="B90" s="9" t="n">
        <v>1395</v>
      </c>
      <c r="C90" s="9" t="s">
        <v>635</v>
      </c>
      <c r="D90" s="9" t="n">
        <v>3</v>
      </c>
      <c r="E90" s="9" t="s">
        <v>636</v>
      </c>
      <c r="F90" s="9" t="s">
        <v>637</v>
      </c>
      <c r="G90" s="9" t="s">
        <v>638</v>
      </c>
      <c r="H90" s="9" t="s">
        <v>328</v>
      </c>
      <c r="I90" s="9" t="s">
        <v>329</v>
      </c>
      <c r="J90" s="9" t="s">
        <v>639</v>
      </c>
      <c r="K90" s="9" t="s">
        <v>640</v>
      </c>
      <c r="L90" s="9" t="s">
        <v>561</v>
      </c>
      <c r="M90" s="10" t="s">
        <v>562</v>
      </c>
      <c r="N90" s="9" t="s">
        <v>563</v>
      </c>
      <c r="O90" s="9" t="s">
        <v>36</v>
      </c>
      <c r="P90" s="11" t="n">
        <v>200</v>
      </c>
      <c r="Q90" s="12" t="n">
        <v>2100</v>
      </c>
      <c r="R90" s="13" t="n">
        <v>420000</v>
      </c>
      <c r="S90" s="14"/>
      <c r="T90" s="14" t="n">
        <v>1</v>
      </c>
    </row>
    <row r="91" customFormat="false" ht="87.75" hidden="false" customHeight="false" outlineLevel="0" collapsed="false">
      <c r="A91" s="9" t="n">
        <v>85</v>
      </c>
      <c r="B91" s="9" t="n">
        <v>1402</v>
      </c>
      <c r="C91" s="9" t="s">
        <v>641</v>
      </c>
      <c r="D91" s="9" t="n">
        <v>3</v>
      </c>
      <c r="E91" s="9" t="s">
        <v>642</v>
      </c>
      <c r="F91" s="9" t="s">
        <v>643</v>
      </c>
      <c r="G91" s="9" t="s">
        <v>644</v>
      </c>
      <c r="H91" s="9" t="s">
        <v>47</v>
      </c>
      <c r="I91" s="9" t="s">
        <v>48</v>
      </c>
      <c r="J91" s="9" t="s">
        <v>645</v>
      </c>
      <c r="K91" s="9" t="s">
        <v>646</v>
      </c>
      <c r="L91" s="9" t="s">
        <v>516</v>
      </c>
      <c r="M91" s="10" t="s">
        <v>361</v>
      </c>
      <c r="N91" s="9" t="s">
        <v>362</v>
      </c>
      <c r="O91" s="9" t="s">
        <v>64</v>
      </c>
      <c r="P91" s="11" t="n">
        <v>5000</v>
      </c>
      <c r="Q91" s="12" t="n">
        <v>270</v>
      </c>
      <c r="R91" s="13" t="n">
        <v>1350000</v>
      </c>
      <c r="S91" s="14"/>
      <c r="T91" s="14" t="n">
        <v>1</v>
      </c>
    </row>
    <row r="92" customFormat="false" ht="48.75" hidden="false" customHeight="false" outlineLevel="0" collapsed="false">
      <c r="A92" s="9" t="n">
        <v>86</v>
      </c>
      <c r="B92" s="9" t="n">
        <v>1403</v>
      </c>
      <c r="C92" s="9" t="s">
        <v>647</v>
      </c>
      <c r="D92" s="9" t="n">
        <v>3</v>
      </c>
      <c r="E92" s="9" t="s">
        <v>642</v>
      </c>
      <c r="F92" s="9" t="s">
        <v>648</v>
      </c>
      <c r="G92" s="9" t="s">
        <v>292</v>
      </c>
      <c r="H92" s="9" t="s">
        <v>59</v>
      </c>
      <c r="I92" s="9" t="s">
        <v>48</v>
      </c>
      <c r="J92" s="9" t="s">
        <v>649</v>
      </c>
      <c r="K92" s="9" t="s">
        <v>650</v>
      </c>
      <c r="L92" s="9" t="s">
        <v>651</v>
      </c>
      <c r="M92" s="10" t="s">
        <v>198</v>
      </c>
      <c r="N92" s="9" t="s">
        <v>651</v>
      </c>
      <c r="O92" s="9" t="s">
        <v>64</v>
      </c>
      <c r="P92" s="11" t="n">
        <v>3000</v>
      </c>
      <c r="Q92" s="12" t="n">
        <v>342</v>
      </c>
      <c r="R92" s="13" t="n">
        <v>1026000</v>
      </c>
      <c r="S92" s="14"/>
      <c r="T92" s="14" t="n">
        <v>1</v>
      </c>
    </row>
    <row r="93" customFormat="false" ht="39" hidden="false" customHeight="false" outlineLevel="0" collapsed="false">
      <c r="A93" s="9" t="n">
        <v>87</v>
      </c>
      <c r="B93" s="9" t="n">
        <v>1407</v>
      </c>
      <c r="C93" s="9" t="s">
        <v>652</v>
      </c>
      <c r="D93" s="9" t="n">
        <v>3</v>
      </c>
      <c r="E93" s="9" t="s">
        <v>653</v>
      </c>
      <c r="F93" s="9" t="s">
        <v>654</v>
      </c>
      <c r="G93" s="9" t="s">
        <v>211</v>
      </c>
      <c r="H93" s="9" t="s">
        <v>655</v>
      </c>
      <c r="I93" s="9" t="s">
        <v>48</v>
      </c>
      <c r="J93" s="9" t="s">
        <v>235</v>
      </c>
      <c r="K93" s="9" t="s">
        <v>656</v>
      </c>
      <c r="L93" s="9" t="s">
        <v>397</v>
      </c>
      <c r="M93" s="10" t="s">
        <v>198</v>
      </c>
      <c r="N93" s="9" t="s">
        <v>397</v>
      </c>
      <c r="O93" s="9" t="s">
        <v>64</v>
      </c>
      <c r="P93" s="11" t="n">
        <v>10000</v>
      </c>
      <c r="Q93" s="12" t="n">
        <v>204</v>
      </c>
      <c r="R93" s="13" t="n">
        <v>2040000</v>
      </c>
      <c r="S93" s="14"/>
      <c r="T93" s="14" t="n">
        <v>1</v>
      </c>
    </row>
    <row r="94" customFormat="false" ht="39" hidden="false" customHeight="false" outlineLevel="0" collapsed="false">
      <c r="A94" s="9" t="n">
        <v>88</v>
      </c>
      <c r="B94" s="9" t="n">
        <v>1411</v>
      </c>
      <c r="C94" s="9" t="s">
        <v>657</v>
      </c>
      <c r="D94" s="9" t="n">
        <v>3</v>
      </c>
      <c r="E94" s="9" t="s">
        <v>658</v>
      </c>
      <c r="F94" s="9" t="s">
        <v>659</v>
      </c>
      <c r="G94" s="9" t="s">
        <v>28</v>
      </c>
      <c r="H94" s="9" t="s">
        <v>660</v>
      </c>
      <c r="I94" s="9" t="s">
        <v>661</v>
      </c>
      <c r="J94" s="9" t="s">
        <v>662</v>
      </c>
      <c r="K94" s="9" t="s">
        <v>663</v>
      </c>
      <c r="L94" s="9" t="s">
        <v>664</v>
      </c>
      <c r="M94" s="10" t="s">
        <v>198</v>
      </c>
      <c r="N94" s="9" t="s">
        <v>75</v>
      </c>
      <c r="O94" s="9" t="s">
        <v>36</v>
      </c>
      <c r="P94" s="11" t="n">
        <v>30</v>
      </c>
      <c r="Q94" s="12" t="n">
        <v>9975</v>
      </c>
      <c r="R94" s="13" t="n">
        <v>299250</v>
      </c>
      <c r="S94" s="14"/>
      <c r="T94" s="14" t="n">
        <v>1</v>
      </c>
    </row>
    <row r="95" customFormat="false" ht="39" hidden="false" customHeight="false" outlineLevel="0" collapsed="false">
      <c r="A95" s="9" t="n">
        <v>89</v>
      </c>
      <c r="B95" s="9" t="n">
        <v>1419</v>
      </c>
      <c r="C95" s="9" t="s">
        <v>665</v>
      </c>
      <c r="D95" s="9" t="n">
        <v>3</v>
      </c>
      <c r="E95" s="9" t="s">
        <v>666</v>
      </c>
      <c r="F95" s="9" t="s">
        <v>666</v>
      </c>
      <c r="G95" s="9" t="s">
        <v>40</v>
      </c>
      <c r="H95" s="9" t="s">
        <v>29</v>
      </c>
      <c r="I95" s="9" t="s">
        <v>661</v>
      </c>
      <c r="J95" s="9" t="s">
        <v>667</v>
      </c>
      <c r="K95" s="9" t="s">
        <v>668</v>
      </c>
      <c r="L95" s="9" t="s">
        <v>669</v>
      </c>
      <c r="M95" s="10" t="s">
        <v>198</v>
      </c>
      <c r="N95" s="9" t="s">
        <v>670</v>
      </c>
      <c r="O95" s="9" t="s">
        <v>36</v>
      </c>
      <c r="P95" s="11" t="n">
        <v>50</v>
      </c>
      <c r="Q95" s="12" t="n">
        <v>9400</v>
      </c>
      <c r="R95" s="13" t="n">
        <v>470000</v>
      </c>
      <c r="S95" s="14"/>
      <c r="T95" s="14" t="n">
        <v>1</v>
      </c>
    </row>
    <row r="96" customFormat="false" ht="39" hidden="false" customHeight="false" outlineLevel="0" collapsed="false">
      <c r="A96" s="9" t="n">
        <v>90</v>
      </c>
      <c r="B96" s="9" t="n">
        <v>1430</v>
      </c>
      <c r="C96" s="9" t="s">
        <v>671</v>
      </c>
      <c r="D96" s="9" t="n">
        <v>3</v>
      </c>
      <c r="E96" s="9" t="s">
        <v>672</v>
      </c>
      <c r="F96" s="9" t="s">
        <v>673</v>
      </c>
      <c r="G96" s="9" t="s">
        <v>211</v>
      </c>
      <c r="H96" s="9" t="s">
        <v>47</v>
      </c>
      <c r="I96" s="9" t="s">
        <v>48</v>
      </c>
      <c r="J96" s="9" t="s">
        <v>674</v>
      </c>
      <c r="K96" s="9" t="s">
        <v>675</v>
      </c>
      <c r="L96" s="9" t="s">
        <v>360</v>
      </c>
      <c r="M96" s="10" t="s">
        <v>361</v>
      </c>
      <c r="N96" s="9" t="s">
        <v>362</v>
      </c>
      <c r="O96" s="9" t="s">
        <v>64</v>
      </c>
      <c r="P96" s="11" t="n">
        <v>3000</v>
      </c>
      <c r="Q96" s="12" t="n">
        <v>1400</v>
      </c>
      <c r="R96" s="13" t="n">
        <v>4200000</v>
      </c>
      <c r="S96" s="14"/>
      <c r="T96" s="14" t="n">
        <v>1</v>
      </c>
    </row>
    <row r="97" customFormat="false" ht="39" hidden="false" customHeight="false" outlineLevel="0" collapsed="false">
      <c r="A97" s="9" t="n">
        <v>91</v>
      </c>
      <c r="B97" s="9" t="n">
        <v>1435</v>
      </c>
      <c r="C97" s="9" t="s">
        <v>676</v>
      </c>
      <c r="D97" s="9" t="n">
        <v>3</v>
      </c>
      <c r="E97" s="9" t="s">
        <v>677</v>
      </c>
      <c r="F97" s="9" t="s">
        <v>678</v>
      </c>
      <c r="G97" s="9" t="s">
        <v>679</v>
      </c>
      <c r="H97" s="9" t="s">
        <v>680</v>
      </c>
      <c r="I97" s="9" t="s">
        <v>48</v>
      </c>
      <c r="J97" s="9" t="s">
        <v>107</v>
      </c>
      <c r="K97" s="9" t="s">
        <v>681</v>
      </c>
      <c r="L97" s="9" t="s">
        <v>669</v>
      </c>
      <c r="M97" s="10" t="s">
        <v>198</v>
      </c>
      <c r="N97" s="9" t="s">
        <v>670</v>
      </c>
      <c r="O97" s="9" t="s">
        <v>64</v>
      </c>
      <c r="P97" s="11" t="n">
        <v>2000</v>
      </c>
      <c r="Q97" s="12" t="n">
        <v>1080</v>
      </c>
      <c r="R97" s="13" t="n">
        <v>2160000</v>
      </c>
      <c r="S97" s="14"/>
      <c r="T97" s="14" t="n">
        <v>1</v>
      </c>
    </row>
    <row r="98" customFormat="false" ht="39" hidden="false" customHeight="false" outlineLevel="0" collapsed="false">
      <c r="A98" s="9" t="n">
        <v>92</v>
      </c>
      <c r="B98" s="9" t="n">
        <v>1436</v>
      </c>
      <c r="C98" s="9" t="s">
        <v>682</v>
      </c>
      <c r="D98" s="9" t="n">
        <v>3</v>
      </c>
      <c r="E98" s="9" t="s">
        <v>683</v>
      </c>
      <c r="F98" s="9" t="s">
        <v>684</v>
      </c>
      <c r="G98" s="9" t="s">
        <v>394</v>
      </c>
      <c r="H98" s="9" t="s">
        <v>685</v>
      </c>
      <c r="I98" s="9" t="s">
        <v>48</v>
      </c>
      <c r="J98" s="9" t="s">
        <v>686</v>
      </c>
      <c r="K98" s="9" t="s">
        <v>687</v>
      </c>
      <c r="L98" s="9" t="s">
        <v>688</v>
      </c>
      <c r="M98" s="10" t="s">
        <v>198</v>
      </c>
      <c r="N98" s="9" t="s">
        <v>688</v>
      </c>
      <c r="O98" s="9" t="s">
        <v>64</v>
      </c>
      <c r="P98" s="11" t="n">
        <v>1000</v>
      </c>
      <c r="Q98" s="12" t="n">
        <v>149</v>
      </c>
      <c r="R98" s="13" t="n">
        <v>149000</v>
      </c>
      <c r="S98" s="14"/>
      <c r="T98" s="14" t="n">
        <v>1</v>
      </c>
    </row>
    <row r="99" customFormat="false" ht="48.75" hidden="false" customHeight="false" outlineLevel="0" collapsed="false">
      <c r="A99" s="9" t="n">
        <v>93</v>
      </c>
      <c r="B99" s="9" t="n">
        <v>1437</v>
      </c>
      <c r="C99" s="9" t="s">
        <v>689</v>
      </c>
      <c r="D99" s="9" t="n">
        <v>3</v>
      </c>
      <c r="E99" s="9" t="s">
        <v>690</v>
      </c>
      <c r="F99" s="9" t="s">
        <v>691</v>
      </c>
      <c r="G99" s="9" t="s">
        <v>46</v>
      </c>
      <c r="H99" s="9" t="s">
        <v>692</v>
      </c>
      <c r="I99" s="9" t="s">
        <v>117</v>
      </c>
      <c r="J99" s="9" t="s">
        <v>693</v>
      </c>
      <c r="K99" s="9" t="s">
        <v>694</v>
      </c>
      <c r="L99" s="9" t="s">
        <v>448</v>
      </c>
      <c r="M99" s="10" t="s">
        <v>198</v>
      </c>
      <c r="N99" s="9" t="s">
        <v>449</v>
      </c>
      <c r="O99" s="9" t="s">
        <v>335</v>
      </c>
      <c r="P99" s="11" t="n">
        <v>60</v>
      </c>
      <c r="Q99" s="12" t="n">
        <v>7395</v>
      </c>
      <c r="R99" s="13" t="n">
        <v>443700</v>
      </c>
      <c r="S99" s="14"/>
      <c r="T99" s="14" t="n">
        <v>1</v>
      </c>
    </row>
    <row r="100" customFormat="false" ht="39" hidden="false" customHeight="false" outlineLevel="0" collapsed="false">
      <c r="A100" s="9" t="n">
        <v>94</v>
      </c>
      <c r="B100" s="9" t="n">
        <v>1462</v>
      </c>
      <c r="C100" s="9" t="s">
        <v>695</v>
      </c>
      <c r="D100" s="9" t="n">
        <v>3</v>
      </c>
      <c r="E100" s="9" t="s">
        <v>696</v>
      </c>
      <c r="F100" s="9" t="s">
        <v>697</v>
      </c>
      <c r="G100" s="9" t="s">
        <v>698</v>
      </c>
      <c r="H100" s="9" t="s">
        <v>116</v>
      </c>
      <c r="I100" s="9" t="s">
        <v>117</v>
      </c>
      <c r="J100" s="9" t="s">
        <v>699</v>
      </c>
      <c r="K100" s="9" t="s">
        <v>700</v>
      </c>
      <c r="L100" s="9" t="s">
        <v>350</v>
      </c>
      <c r="M100" s="10" t="s">
        <v>351</v>
      </c>
      <c r="N100" s="9" t="s">
        <v>352</v>
      </c>
      <c r="O100" s="9" t="s">
        <v>701</v>
      </c>
      <c r="P100" s="11" t="n">
        <v>50</v>
      </c>
      <c r="Q100" s="12" t="n">
        <v>2100</v>
      </c>
      <c r="R100" s="13" t="n">
        <v>105000</v>
      </c>
      <c r="S100" s="14"/>
      <c r="T100" s="14" t="n">
        <v>1</v>
      </c>
    </row>
    <row r="101" customFormat="false" ht="39" hidden="false" customHeight="false" outlineLevel="0" collapsed="false">
      <c r="A101" s="9" t="n">
        <v>95</v>
      </c>
      <c r="B101" s="9" t="n">
        <v>1483</v>
      </c>
      <c r="C101" s="9" t="s">
        <v>702</v>
      </c>
      <c r="D101" s="9" t="n">
        <v>3</v>
      </c>
      <c r="E101" s="9" t="s">
        <v>703</v>
      </c>
      <c r="F101" s="9" t="s">
        <v>704</v>
      </c>
      <c r="G101" s="9" t="s">
        <v>644</v>
      </c>
      <c r="H101" s="9" t="s">
        <v>59</v>
      </c>
      <c r="I101" s="9" t="s">
        <v>48</v>
      </c>
      <c r="J101" s="9" t="s">
        <v>705</v>
      </c>
      <c r="K101" s="9" t="s">
        <v>706</v>
      </c>
      <c r="L101" s="9" t="s">
        <v>579</v>
      </c>
      <c r="M101" s="10" t="s">
        <v>198</v>
      </c>
      <c r="N101" s="9" t="s">
        <v>92</v>
      </c>
      <c r="O101" s="9" t="s">
        <v>64</v>
      </c>
      <c r="P101" s="11" t="n">
        <v>5000</v>
      </c>
      <c r="Q101" s="12" t="n">
        <v>2380</v>
      </c>
      <c r="R101" s="13" t="n">
        <v>11900000</v>
      </c>
      <c r="S101" s="14"/>
      <c r="T101" s="14" t="n">
        <v>1</v>
      </c>
    </row>
    <row r="102" customFormat="false" ht="39" hidden="false" customHeight="false" outlineLevel="0" collapsed="false">
      <c r="A102" s="9" t="n">
        <v>96</v>
      </c>
      <c r="B102" s="9" t="n">
        <v>1500</v>
      </c>
      <c r="C102" s="9" t="s">
        <v>707</v>
      </c>
      <c r="D102" s="9" t="n">
        <v>3</v>
      </c>
      <c r="E102" s="9" t="s">
        <v>708</v>
      </c>
      <c r="F102" s="9" t="s">
        <v>709</v>
      </c>
      <c r="G102" s="9" t="s">
        <v>265</v>
      </c>
      <c r="H102" s="9" t="s">
        <v>59</v>
      </c>
      <c r="I102" s="9" t="s">
        <v>48</v>
      </c>
      <c r="J102" s="9" t="s">
        <v>235</v>
      </c>
      <c r="K102" s="9" t="s">
        <v>710</v>
      </c>
      <c r="L102" s="9" t="s">
        <v>397</v>
      </c>
      <c r="M102" s="10" t="s">
        <v>198</v>
      </c>
      <c r="N102" s="9" t="s">
        <v>397</v>
      </c>
      <c r="O102" s="9" t="s">
        <v>64</v>
      </c>
      <c r="P102" s="11" t="n">
        <v>6000</v>
      </c>
      <c r="Q102" s="12" t="n">
        <v>184</v>
      </c>
      <c r="R102" s="13" t="n">
        <v>1104000</v>
      </c>
      <c r="S102" s="14"/>
      <c r="T102" s="14" t="n">
        <v>1</v>
      </c>
    </row>
    <row r="103" customFormat="false" ht="39" hidden="false" customHeight="false" outlineLevel="0" collapsed="false">
      <c r="A103" s="9" t="n">
        <v>97</v>
      </c>
      <c r="B103" s="9" t="n">
        <v>1502</v>
      </c>
      <c r="C103" s="9" t="s">
        <v>711</v>
      </c>
      <c r="D103" s="9" t="n">
        <v>3</v>
      </c>
      <c r="E103" s="9" t="s">
        <v>712</v>
      </c>
      <c r="F103" s="9" t="s">
        <v>713</v>
      </c>
      <c r="G103" s="9" t="s">
        <v>211</v>
      </c>
      <c r="H103" s="9" t="s">
        <v>655</v>
      </c>
      <c r="I103" s="9" t="s">
        <v>48</v>
      </c>
      <c r="J103" s="9" t="s">
        <v>714</v>
      </c>
      <c r="K103" s="9" t="s">
        <v>715</v>
      </c>
      <c r="L103" s="9" t="s">
        <v>397</v>
      </c>
      <c r="M103" s="10" t="s">
        <v>198</v>
      </c>
      <c r="N103" s="9" t="s">
        <v>397</v>
      </c>
      <c r="O103" s="9" t="s">
        <v>64</v>
      </c>
      <c r="P103" s="11" t="n">
        <v>3000</v>
      </c>
      <c r="Q103" s="12" t="n">
        <v>644</v>
      </c>
      <c r="R103" s="13" t="n">
        <v>1932000</v>
      </c>
      <c r="S103" s="14"/>
      <c r="T103" s="14" t="n">
        <v>1</v>
      </c>
    </row>
    <row r="104" customFormat="false" ht="39" hidden="false" customHeight="false" outlineLevel="0" collapsed="false">
      <c r="A104" s="9" t="n">
        <v>98</v>
      </c>
      <c r="B104" s="9" t="n">
        <v>1509</v>
      </c>
      <c r="C104" s="9" t="s">
        <v>716</v>
      </c>
      <c r="D104" s="9" t="n">
        <v>3</v>
      </c>
      <c r="E104" s="9" t="s">
        <v>717</v>
      </c>
      <c r="F104" s="9" t="s">
        <v>718</v>
      </c>
      <c r="G104" s="9" t="s">
        <v>719</v>
      </c>
      <c r="H104" s="9" t="s">
        <v>116</v>
      </c>
      <c r="I104" s="9" t="s">
        <v>117</v>
      </c>
      <c r="J104" s="9" t="s">
        <v>720</v>
      </c>
      <c r="K104" s="9" t="s">
        <v>721</v>
      </c>
      <c r="L104" s="9" t="s">
        <v>664</v>
      </c>
      <c r="M104" s="10" t="s">
        <v>198</v>
      </c>
      <c r="N104" s="9" t="s">
        <v>75</v>
      </c>
      <c r="O104" s="9" t="s">
        <v>76</v>
      </c>
      <c r="P104" s="11" t="n">
        <v>1000</v>
      </c>
      <c r="Q104" s="12" t="n">
        <v>441</v>
      </c>
      <c r="R104" s="13" t="n">
        <v>441000</v>
      </c>
      <c r="S104" s="14"/>
      <c r="T104" s="14" t="n">
        <v>1</v>
      </c>
    </row>
    <row r="105" customFormat="false" ht="39" hidden="false" customHeight="false" outlineLevel="0" collapsed="false">
      <c r="A105" s="9" t="n">
        <v>99</v>
      </c>
      <c r="B105" s="9" t="n">
        <v>1513</v>
      </c>
      <c r="C105" s="9" t="s">
        <v>722</v>
      </c>
      <c r="D105" s="9" t="n">
        <v>3</v>
      </c>
      <c r="E105" s="9" t="s">
        <v>723</v>
      </c>
      <c r="F105" s="9" t="s">
        <v>723</v>
      </c>
      <c r="G105" s="9" t="s">
        <v>644</v>
      </c>
      <c r="H105" s="9" t="s">
        <v>143</v>
      </c>
      <c r="I105" s="9" t="s">
        <v>48</v>
      </c>
      <c r="J105" s="9" t="s">
        <v>235</v>
      </c>
      <c r="K105" s="9" t="s">
        <v>724</v>
      </c>
      <c r="L105" s="9" t="s">
        <v>397</v>
      </c>
      <c r="M105" s="10" t="s">
        <v>198</v>
      </c>
      <c r="N105" s="9" t="s">
        <v>397</v>
      </c>
      <c r="O105" s="9" t="s">
        <v>64</v>
      </c>
      <c r="P105" s="11" t="n">
        <v>5000</v>
      </c>
      <c r="Q105" s="12" t="n">
        <v>116</v>
      </c>
      <c r="R105" s="13" t="n">
        <v>580000</v>
      </c>
      <c r="S105" s="14"/>
      <c r="T105" s="14" t="n">
        <v>1</v>
      </c>
    </row>
    <row r="106" customFormat="false" ht="39" hidden="false" customHeight="false" outlineLevel="0" collapsed="false">
      <c r="A106" s="9" t="n">
        <v>100</v>
      </c>
      <c r="B106" s="9" t="n">
        <v>1516</v>
      </c>
      <c r="C106" s="9" t="s">
        <v>725</v>
      </c>
      <c r="D106" s="9" t="n">
        <v>3</v>
      </c>
      <c r="E106" s="9" t="s">
        <v>726</v>
      </c>
      <c r="F106" s="9" t="s">
        <v>727</v>
      </c>
      <c r="G106" s="9" t="s">
        <v>58</v>
      </c>
      <c r="H106" s="9" t="s">
        <v>47</v>
      </c>
      <c r="I106" s="9" t="s">
        <v>728</v>
      </c>
      <c r="J106" s="9" t="s">
        <v>258</v>
      </c>
      <c r="K106" s="9" t="s">
        <v>729</v>
      </c>
      <c r="L106" s="9" t="s">
        <v>730</v>
      </c>
      <c r="M106" s="10" t="s">
        <v>731</v>
      </c>
      <c r="N106" s="9" t="s">
        <v>732</v>
      </c>
      <c r="O106" s="9" t="s">
        <v>54</v>
      </c>
      <c r="P106" s="11" t="n">
        <v>5000</v>
      </c>
      <c r="Q106" s="12" t="n">
        <v>1299</v>
      </c>
      <c r="R106" s="13" t="n">
        <v>6495000</v>
      </c>
      <c r="S106" s="14"/>
      <c r="T106" s="14" t="n">
        <v>1</v>
      </c>
    </row>
    <row r="107" customFormat="false" ht="39" hidden="false" customHeight="false" outlineLevel="0" collapsed="false">
      <c r="A107" s="9" t="n">
        <v>101</v>
      </c>
      <c r="B107" s="9" t="n">
        <v>1522</v>
      </c>
      <c r="C107" s="9" t="s">
        <v>733</v>
      </c>
      <c r="D107" s="9" t="n">
        <v>3</v>
      </c>
      <c r="E107" s="9" t="s">
        <v>734</v>
      </c>
      <c r="F107" s="9" t="s">
        <v>734</v>
      </c>
      <c r="G107" s="9" t="s">
        <v>287</v>
      </c>
      <c r="H107" s="9" t="s">
        <v>59</v>
      </c>
      <c r="I107" s="9" t="s">
        <v>48</v>
      </c>
      <c r="J107" s="9" t="s">
        <v>235</v>
      </c>
      <c r="K107" s="9" t="s">
        <v>735</v>
      </c>
      <c r="L107" s="9" t="s">
        <v>397</v>
      </c>
      <c r="M107" s="10" t="s">
        <v>198</v>
      </c>
      <c r="N107" s="9" t="s">
        <v>397</v>
      </c>
      <c r="O107" s="9" t="s">
        <v>64</v>
      </c>
      <c r="P107" s="11" t="n">
        <v>5000</v>
      </c>
      <c r="Q107" s="12" t="n">
        <v>203</v>
      </c>
      <c r="R107" s="13" t="n">
        <v>1015000</v>
      </c>
      <c r="S107" s="14"/>
      <c r="T107" s="14" t="n">
        <v>1</v>
      </c>
    </row>
    <row r="108" customFormat="false" ht="39" hidden="false" customHeight="false" outlineLevel="0" collapsed="false">
      <c r="A108" s="9" t="n">
        <v>102</v>
      </c>
      <c r="B108" s="9" t="n">
        <v>1531</v>
      </c>
      <c r="C108" s="9" t="s">
        <v>736</v>
      </c>
      <c r="D108" s="9" t="n">
        <v>3</v>
      </c>
      <c r="E108" s="9" t="s">
        <v>737</v>
      </c>
      <c r="F108" s="9" t="s">
        <v>738</v>
      </c>
      <c r="G108" s="9" t="s">
        <v>739</v>
      </c>
      <c r="H108" s="9" t="s">
        <v>740</v>
      </c>
      <c r="I108" s="9" t="s">
        <v>48</v>
      </c>
      <c r="J108" s="9" t="s">
        <v>741</v>
      </c>
      <c r="K108" s="9" t="s">
        <v>742</v>
      </c>
      <c r="L108" s="9" t="s">
        <v>634</v>
      </c>
      <c r="M108" s="10" t="s">
        <v>198</v>
      </c>
      <c r="N108" s="9" t="s">
        <v>75</v>
      </c>
      <c r="O108" s="9" t="s">
        <v>743</v>
      </c>
      <c r="P108" s="11" t="n">
        <v>6000</v>
      </c>
      <c r="Q108" s="12" t="n">
        <v>2990</v>
      </c>
      <c r="R108" s="13" t="n">
        <v>17940000</v>
      </c>
      <c r="S108" s="14"/>
      <c r="T108" s="14" t="n">
        <v>1</v>
      </c>
    </row>
    <row r="109" customFormat="false" ht="48.75" hidden="false" customHeight="false" outlineLevel="0" collapsed="false">
      <c r="A109" s="9" t="n">
        <v>103</v>
      </c>
      <c r="B109" s="9" t="n">
        <v>1538</v>
      </c>
      <c r="C109" s="9" t="s">
        <v>744</v>
      </c>
      <c r="D109" s="9" t="n">
        <v>3</v>
      </c>
      <c r="E109" s="9" t="s">
        <v>745</v>
      </c>
      <c r="F109" s="9" t="s">
        <v>746</v>
      </c>
      <c r="G109" s="9" t="s">
        <v>747</v>
      </c>
      <c r="H109" s="9" t="s">
        <v>740</v>
      </c>
      <c r="I109" s="9" t="s">
        <v>48</v>
      </c>
      <c r="J109" s="9" t="s">
        <v>748</v>
      </c>
      <c r="K109" s="9" t="s">
        <v>749</v>
      </c>
      <c r="L109" s="9" t="s">
        <v>750</v>
      </c>
      <c r="M109" s="10" t="s">
        <v>198</v>
      </c>
      <c r="N109" s="9" t="s">
        <v>751</v>
      </c>
      <c r="O109" s="9" t="s">
        <v>743</v>
      </c>
      <c r="P109" s="11" t="n">
        <v>6000</v>
      </c>
      <c r="Q109" s="12" t="n">
        <v>3700</v>
      </c>
      <c r="R109" s="13" t="n">
        <v>22200000</v>
      </c>
      <c r="S109" s="14"/>
      <c r="T109" s="14" t="n">
        <v>1</v>
      </c>
    </row>
    <row r="110" customFormat="false" ht="48.75" hidden="false" customHeight="false" outlineLevel="0" collapsed="false">
      <c r="A110" s="9" t="n">
        <v>104</v>
      </c>
      <c r="B110" s="9" t="n">
        <v>1539</v>
      </c>
      <c r="C110" s="9" t="s">
        <v>752</v>
      </c>
      <c r="D110" s="9" t="n">
        <v>3</v>
      </c>
      <c r="E110" s="9" t="s">
        <v>753</v>
      </c>
      <c r="F110" s="9" t="s">
        <v>754</v>
      </c>
      <c r="G110" s="9" t="s">
        <v>755</v>
      </c>
      <c r="H110" s="9" t="s">
        <v>740</v>
      </c>
      <c r="I110" s="9" t="s">
        <v>48</v>
      </c>
      <c r="J110" s="9" t="s">
        <v>756</v>
      </c>
      <c r="K110" s="9" t="s">
        <v>757</v>
      </c>
      <c r="L110" s="9" t="s">
        <v>758</v>
      </c>
      <c r="M110" s="10" t="s">
        <v>351</v>
      </c>
      <c r="N110" s="9" t="s">
        <v>440</v>
      </c>
      <c r="O110" s="9" t="s">
        <v>441</v>
      </c>
      <c r="P110" s="11" t="n">
        <v>5000</v>
      </c>
      <c r="Q110" s="12" t="n">
        <v>3798</v>
      </c>
      <c r="R110" s="13" t="n">
        <v>18990000</v>
      </c>
      <c r="S110" s="14"/>
      <c r="T110" s="14" t="n">
        <v>1</v>
      </c>
    </row>
    <row r="111" customFormat="false" ht="87.75" hidden="false" customHeight="false" outlineLevel="0" collapsed="false">
      <c r="A111" s="9" t="n">
        <v>105</v>
      </c>
      <c r="B111" s="9" t="n">
        <v>1550</v>
      </c>
      <c r="C111" s="9" t="s">
        <v>759</v>
      </c>
      <c r="D111" s="9" t="n">
        <v>3</v>
      </c>
      <c r="E111" s="9" t="s">
        <v>760</v>
      </c>
      <c r="F111" s="9" t="s">
        <v>760</v>
      </c>
      <c r="G111" s="9" t="s">
        <v>211</v>
      </c>
      <c r="H111" s="9" t="s">
        <v>59</v>
      </c>
      <c r="I111" s="9" t="s">
        <v>48</v>
      </c>
      <c r="J111" s="9" t="s">
        <v>761</v>
      </c>
      <c r="K111" s="9" t="s">
        <v>762</v>
      </c>
      <c r="L111" s="9" t="s">
        <v>516</v>
      </c>
      <c r="M111" s="10" t="s">
        <v>361</v>
      </c>
      <c r="N111" s="9" t="s">
        <v>362</v>
      </c>
      <c r="O111" s="9" t="s">
        <v>64</v>
      </c>
      <c r="P111" s="11" t="n">
        <v>600</v>
      </c>
      <c r="Q111" s="12" t="n">
        <v>1450</v>
      </c>
      <c r="R111" s="13" t="n">
        <v>870000</v>
      </c>
      <c r="S111" s="14"/>
      <c r="T111" s="14" t="n">
        <v>1</v>
      </c>
    </row>
    <row r="112" customFormat="false" ht="87.75" hidden="false" customHeight="false" outlineLevel="0" collapsed="false">
      <c r="A112" s="9" t="n">
        <v>106</v>
      </c>
      <c r="B112" s="9" t="n">
        <v>1553</v>
      </c>
      <c r="C112" s="9" t="s">
        <v>763</v>
      </c>
      <c r="D112" s="9" t="n">
        <v>3</v>
      </c>
      <c r="E112" s="9" t="s">
        <v>764</v>
      </c>
      <c r="F112" s="9" t="s">
        <v>765</v>
      </c>
      <c r="G112" s="9" t="s">
        <v>766</v>
      </c>
      <c r="H112" s="9" t="s">
        <v>64</v>
      </c>
      <c r="I112" s="9" t="s">
        <v>48</v>
      </c>
      <c r="J112" s="9" t="s">
        <v>235</v>
      </c>
      <c r="K112" s="9" t="s">
        <v>767</v>
      </c>
      <c r="L112" s="9" t="s">
        <v>768</v>
      </c>
      <c r="M112" s="10" t="s">
        <v>198</v>
      </c>
      <c r="N112" s="9" t="s">
        <v>769</v>
      </c>
      <c r="O112" s="9" t="s">
        <v>64</v>
      </c>
      <c r="P112" s="11" t="n">
        <v>5000</v>
      </c>
      <c r="Q112" s="12" t="n">
        <v>3100</v>
      </c>
      <c r="R112" s="13" t="n">
        <v>15500000</v>
      </c>
      <c r="S112" s="14"/>
      <c r="T112" s="14" t="n">
        <v>1</v>
      </c>
    </row>
    <row r="113" customFormat="false" ht="29.25" hidden="false" customHeight="false" outlineLevel="0" collapsed="false">
      <c r="A113" s="9" t="n">
        <v>107</v>
      </c>
      <c r="B113" s="9" t="n">
        <v>1559</v>
      </c>
      <c r="C113" s="9" t="s">
        <v>770</v>
      </c>
      <c r="D113" s="9" t="n">
        <v>3</v>
      </c>
      <c r="E113" s="9" t="s">
        <v>181</v>
      </c>
      <c r="F113" s="9" t="s">
        <v>771</v>
      </c>
      <c r="G113" s="9" t="s">
        <v>772</v>
      </c>
      <c r="H113" s="9" t="s">
        <v>773</v>
      </c>
      <c r="I113" s="9" t="s">
        <v>48</v>
      </c>
      <c r="J113" s="9" t="s">
        <v>250</v>
      </c>
      <c r="K113" s="9" t="s">
        <v>774</v>
      </c>
      <c r="L113" s="9" t="s">
        <v>775</v>
      </c>
      <c r="M113" s="10" t="s">
        <v>198</v>
      </c>
      <c r="N113" s="9" t="s">
        <v>776</v>
      </c>
      <c r="O113" s="9" t="s">
        <v>64</v>
      </c>
      <c r="P113" s="11" t="n">
        <v>15000</v>
      </c>
      <c r="Q113" s="12" t="n">
        <v>4200</v>
      </c>
      <c r="R113" s="13" t="n">
        <v>63000000</v>
      </c>
      <c r="S113" s="14"/>
      <c r="T113" s="14" t="n">
        <v>1</v>
      </c>
    </row>
    <row r="114" customFormat="false" ht="39" hidden="false" customHeight="false" outlineLevel="0" collapsed="false">
      <c r="A114" s="9" t="n">
        <v>108</v>
      </c>
      <c r="B114" s="9" t="n">
        <v>1560</v>
      </c>
      <c r="C114" s="9" t="s">
        <v>777</v>
      </c>
      <c r="D114" s="9" t="n">
        <v>3</v>
      </c>
      <c r="E114" s="9" t="s">
        <v>778</v>
      </c>
      <c r="F114" s="9" t="s">
        <v>779</v>
      </c>
      <c r="G114" s="9" t="s">
        <v>780</v>
      </c>
      <c r="H114" s="9" t="s">
        <v>781</v>
      </c>
      <c r="I114" s="9" t="s">
        <v>48</v>
      </c>
      <c r="J114" s="9" t="s">
        <v>782</v>
      </c>
      <c r="K114" s="9" t="s">
        <v>783</v>
      </c>
      <c r="L114" s="9" t="s">
        <v>784</v>
      </c>
      <c r="M114" s="10" t="s">
        <v>198</v>
      </c>
      <c r="N114" s="9" t="s">
        <v>785</v>
      </c>
      <c r="O114" s="9" t="s">
        <v>64</v>
      </c>
      <c r="P114" s="11" t="n">
        <v>30000</v>
      </c>
      <c r="Q114" s="12" t="n">
        <v>131</v>
      </c>
      <c r="R114" s="13" t="n">
        <v>3930000</v>
      </c>
      <c r="S114" s="14"/>
      <c r="T114" s="14" t="n">
        <v>1</v>
      </c>
    </row>
    <row r="115" customFormat="false" ht="29.25" hidden="false" customHeight="false" outlineLevel="0" collapsed="false">
      <c r="A115" s="9" t="n">
        <v>109</v>
      </c>
      <c r="B115" s="9" t="n">
        <v>1561</v>
      </c>
      <c r="C115" s="9" t="s">
        <v>786</v>
      </c>
      <c r="D115" s="9" t="n">
        <v>3</v>
      </c>
      <c r="E115" s="9" t="s">
        <v>778</v>
      </c>
      <c r="F115" s="9" t="s">
        <v>787</v>
      </c>
      <c r="G115" s="9" t="s">
        <v>211</v>
      </c>
      <c r="H115" s="9" t="s">
        <v>788</v>
      </c>
      <c r="I115" s="9" t="s">
        <v>48</v>
      </c>
      <c r="J115" s="9" t="s">
        <v>258</v>
      </c>
      <c r="K115" s="9" t="s">
        <v>789</v>
      </c>
      <c r="L115" s="9" t="s">
        <v>730</v>
      </c>
      <c r="M115" s="10" t="s">
        <v>731</v>
      </c>
      <c r="N115" s="9" t="s">
        <v>732</v>
      </c>
      <c r="O115" s="9" t="s">
        <v>54</v>
      </c>
      <c r="P115" s="11" t="n">
        <v>25000</v>
      </c>
      <c r="Q115" s="12" t="n">
        <v>240</v>
      </c>
      <c r="R115" s="13" t="n">
        <v>6000000</v>
      </c>
      <c r="S115" s="14"/>
      <c r="T115" s="14" t="n">
        <v>1</v>
      </c>
    </row>
    <row r="116" customFormat="false" ht="39" hidden="false" customHeight="false" outlineLevel="0" collapsed="false">
      <c r="A116" s="9" t="n">
        <v>110</v>
      </c>
      <c r="B116" s="9" t="n">
        <v>1565</v>
      </c>
      <c r="C116" s="9" t="s">
        <v>790</v>
      </c>
      <c r="D116" s="9" t="n">
        <v>3</v>
      </c>
      <c r="E116" s="9" t="s">
        <v>192</v>
      </c>
      <c r="F116" s="9" t="s">
        <v>791</v>
      </c>
      <c r="G116" s="9" t="s">
        <v>211</v>
      </c>
      <c r="H116" s="9" t="s">
        <v>313</v>
      </c>
      <c r="I116" s="9" t="s">
        <v>48</v>
      </c>
      <c r="J116" s="9" t="s">
        <v>792</v>
      </c>
      <c r="K116" s="9" t="s">
        <v>793</v>
      </c>
      <c r="L116" s="9" t="s">
        <v>794</v>
      </c>
      <c r="M116" s="10" t="s">
        <v>198</v>
      </c>
      <c r="N116" s="9" t="s">
        <v>795</v>
      </c>
      <c r="O116" s="9" t="s">
        <v>64</v>
      </c>
      <c r="P116" s="11" t="n">
        <v>9000</v>
      </c>
      <c r="Q116" s="12" t="n">
        <v>158</v>
      </c>
      <c r="R116" s="13" t="n">
        <v>1422000</v>
      </c>
      <c r="S116" s="14"/>
      <c r="T116" s="14" t="n">
        <v>1</v>
      </c>
    </row>
    <row r="117" customFormat="false" ht="39" hidden="false" customHeight="false" outlineLevel="0" collapsed="false">
      <c r="A117" s="9" t="n">
        <v>111</v>
      </c>
      <c r="B117" s="9" t="n">
        <v>1566</v>
      </c>
      <c r="C117" s="9" t="s">
        <v>796</v>
      </c>
      <c r="D117" s="9" t="n">
        <v>3</v>
      </c>
      <c r="E117" s="9" t="s">
        <v>797</v>
      </c>
      <c r="F117" s="9" t="s">
        <v>798</v>
      </c>
      <c r="G117" s="9" t="s">
        <v>194</v>
      </c>
      <c r="H117" s="9" t="s">
        <v>59</v>
      </c>
      <c r="I117" s="9" t="s">
        <v>48</v>
      </c>
      <c r="J117" s="9" t="s">
        <v>279</v>
      </c>
      <c r="K117" s="9" t="s">
        <v>799</v>
      </c>
      <c r="L117" s="9" t="s">
        <v>546</v>
      </c>
      <c r="M117" s="10" t="s">
        <v>198</v>
      </c>
      <c r="N117" s="9" t="s">
        <v>546</v>
      </c>
      <c r="O117" s="9" t="s">
        <v>64</v>
      </c>
      <c r="P117" s="11" t="n">
        <v>6000</v>
      </c>
      <c r="Q117" s="12" t="n">
        <v>207</v>
      </c>
      <c r="R117" s="13" t="n">
        <v>1242000</v>
      </c>
      <c r="S117" s="14"/>
      <c r="T117" s="14" t="n">
        <v>1</v>
      </c>
    </row>
    <row r="118" customFormat="false" ht="48.75" hidden="false" customHeight="false" outlineLevel="0" collapsed="false">
      <c r="A118" s="9" t="n">
        <v>112</v>
      </c>
      <c r="B118" s="9" t="n">
        <v>1573</v>
      </c>
      <c r="C118" s="9" t="s">
        <v>800</v>
      </c>
      <c r="D118" s="9" t="n">
        <v>3</v>
      </c>
      <c r="E118" s="9" t="s">
        <v>801</v>
      </c>
      <c r="F118" s="9" t="s">
        <v>802</v>
      </c>
      <c r="G118" s="9" t="s">
        <v>603</v>
      </c>
      <c r="H118" s="9" t="s">
        <v>803</v>
      </c>
      <c r="I118" s="9" t="s">
        <v>117</v>
      </c>
      <c r="J118" s="9" t="s">
        <v>804</v>
      </c>
      <c r="K118" s="9" t="s">
        <v>805</v>
      </c>
      <c r="L118" s="9" t="s">
        <v>448</v>
      </c>
      <c r="M118" s="10" t="s">
        <v>198</v>
      </c>
      <c r="N118" s="9" t="s">
        <v>449</v>
      </c>
      <c r="O118" s="9" t="s">
        <v>335</v>
      </c>
      <c r="P118" s="11" t="n">
        <v>30</v>
      </c>
      <c r="Q118" s="12" t="n">
        <v>8085</v>
      </c>
      <c r="R118" s="13" t="n">
        <v>242550</v>
      </c>
      <c r="S118" s="14"/>
      <c r="T118" s="14" t="n">
        <v>1</v>
      </c>
    </row>
    <row r="119" customFormat="false" ht="39" hidden="false" customHeight="false" outlineLevel="0" collapsed="false">
      <c r="A119" s="9" t="n">
        <v>113</v>
      </c>
      <c r="B119" s="9" t="n">
        <v>1574</v>
      </c>
      <c r="C119" s="9" t="s">
        <v>806</v>
      </c>
      <c r="D119" s="9" t="n">
        <v>3</v>
      </c>
      <c r="E119" s="9" t="s">
        <v>807</v>
      </c>
      <c r="F119" s="9" t="s">
        <v>808</v>
      </c>
      <c r="G119" s="9" t="s">
        <v>292</v>
      </c>
      <c r="H119" s="9" t="s">
        <v>47</v>
      </c>
      <c r="I119" s="9" t="s">
        <v>48</v>
      </c>
      <c r="J119" s="9" t="s">
        <v>235</v>
      </c>
      <c r="K119" s="9" t="s">
        <v>809</v>
      </c>
      <c r="L119" s="9" t="s">
        <v>397</v>
      </c>
      <c r="M119" s="10" t="s">
        <v>198</v>
      </c>
      <c r="N119" s="9" t="s">
        <v>397</v>
      </c>
      <c r="O119" s="9" t="s">
        <v>64</v>
      </c>
      <c r="P119" s="11" t="n">
        <v>4000</v>
      </c>
      <c r="Q119" s="12" t="n">
        <v>218</v>
      </c>
      <c r="R119" s="13" t="n">
        <v>872000</v>
      </c>
      <c r="S119" s="14"/>
      <c r="T119" s="14" t="n">
        <v>1</v>
      </c>
    </row>
    <row r="120" customFormat="false" ht="39" hidden="false" customHeight="false" outlineLevel="0" collapsed="false">
      <c r="A120" s="9" t="n">
        <v>114</v>
      </c>
      <c r="B120" s="9" t="n">
        <v>1577</v>
      </c>
      <c r="C120" s="9" t="s">
        <v>810</v>
      </c>
      <c r="D120" s="9" t="n">
        <v>3</v>
      </c>
      <c r="E120" s="9" t="s">
        <v>201</v>
      </c>
      <c r="F120" s="9" t="s">
        <v>811</v>
      </c>
      <c r="G120" s="9" t="s">
        <v>58</v>
      </c>
      <c r="H120" s="9" t="s">
        <v>47</v>
      </c>
      <c r="I120" s="9" t="s">
        <v>48</v>
      </c>
      <c r="J120" s="9" t="s">
        <v>812</v>
      </c>
      <c r="K120" s="9" t="s">
        <v>813</v>
      </c>
      <c r="L120" s="9" t="s">
        <v>397</v>
      </c>
      <c r="M120" s="10" t="s">
        <v>198</v>
      </c>
      <c r="N120" s="9" t="s">
        <v>397</v>
      </c>
      <c r="O120" s="9" t="s">
        <v>64</v>
      </c>
      <c r="P120" s="11" t="n">
        <v>5000</v>
      </c>
      <c r="Q120" s="12" t="n">
        <v>98</v>
      </c>
      <c r="R120" s="13" t="n">
        <v>490000</v>
      </c>
      <c r="S120" s="14"/>
      <c r="T120" s="14" t="n">
        <v>1</v>
      </c>
    </row>
    <row r="121" customFormat="false" ht="29.25" hidden="false" customHeight="false" outlineLevel="0" collapsed="false">
      <c r="A121" s="9" t="n">
        <v>115</v>
      </c>
      <c r="B121" s="9" t="n">
        <v>1580</v>
      </c>
      <c r="C121" s="9" t="s">
        <v>814</v>
      </c>
      <c r="D121" s="9" t="n">
        <v>3</v>
      </c>
      <c r="E121" s="9" t="s">
        <v>815</v>
      </c>
      <c r="F121" s="9" t="s">
        <v>816</v>
      </c>
      <c r="G121" s="9" t="s">
        <v>780</v>
      </c>
      <c r="H121" s="9" t="s">
        <v>47</v>
      </c>
      <c r="I121" s="9" t="s">
        <v>48</v>
      </c>
      <c r="J121" s="9" t="s">
        <v>279</v>
      </c>
      <c r="K121" s="9" t="s">
        <v>817</v>
      </c>
      <c r="L121" s="9" t="s">
        <v>407</v>
      </c>
      <c r="M121" s="10" t="s">
        <v>198</v>
      </c>
      <c r="N121" s="9" t="s">
        <v>408</v>
      </c>
      <c r="O121" s="9" t="s">
        <v>64</v>
      </c>
      <c r="P121" s="11" t="n">
        <v>3000</v>
      </c>
      <c r="Q121" s="12" t="n">
        <v>126</v>
      </c>
      <c r="R121" s="13" t="n">
        <v>378000</v>
      </c>
      <c r="S121" s="14"/>
      <c r="T121" s="14" t="n">
        <v>1</v>
      </c>
    </row>
    <row r="122" customFormat="false" ht="87.75" hidden="false" customHeight="false" outlineLevel="0" collapsed="false">
      <c r="A122" s="9" t="n">
        <v>116</v>
      </c>
      <c r="B122" s="9" t="n">
        <v>1604</v>
      </c>
      <c r="C122" s="9" t="s">
        <v>818</v>
      </c>
      <c r="D122" s="9" t="n">
        <v>3</v>
      </c>
      <c r="E122" s="9" t="s">
        <v>819</v>
      </c>
      <c r="F122" s="9" t="s">
        <v>820</v>
      </c>
      <c r="G122" s="9" t="s">
        <v>277</v>
      </c>
      <c r="H122" s="9" t="s">
        <v>445</v>
      </c>
      <c r="I122" s="9" t="s">
        <v>48</v>
      </c>
      <c r="J122" s="9" t="s">
        <v>514</v>
      </c>
      <c r="K122" s="9" t="s">
        <v>821</v>
      </c>
      <c r="L122" s="9" t="s">
        <v>516</v>
      </c>
      <c r="M122" s="10" t="s">
        <v>361</v>
      </c>
      <c r="N122" s="9" t="s">
        <v>362</v>
      </c>
      <c r="O122" s="9" t="s">
        <v>64</v>
      </c>
      <c r="P122" s="11" t="n">
        <v>5000</v>
      </c>
      <c r="Q122" s="12" t="n">
        <v>178</v>
      </c>
      <c r="R122" s="13" t="n">
        <v>890000</v>
      </c>
      <c r="S122" s="14"/>
      <c r="T122" s="14" t="n">
        <v>1</v>
      </c>
    </row>
    <row r="123" customFormat="false" ht="39" hidden="false" customHeight="false" outlineLevel="0" collapsed="false">
      <c r="A123" s="9" t="n">
        <v>117</v>
      </c>
      <c r="B123" s="9" t="n">
        <v>1618</v>
      </c>
      <c r="C123" s="9" t="s">
        <v>822</v>
      </c>
      <c r="D123" s="9" t="n">
        <v>3</v>
      </c>
      <c r="E123" s="9" t="s">
        <v>823</v>
      </c>
      <c r="F123" s="9" t="s">
        <v>824</v>
      </c>
      <c r="G123" s="9" t="s">
        <v>825</v>
      </c>
      <c r="H123" s="9" t="s">
        <v>826</v>
      </c>
      <c r="I123" s="9" t="s">
        <v>329</v>
      </c>
      <c r="J123" s="9" t="s">
        <v>827</v>
      </c>
      <c r="K123" s="9" t="s">
        <v>828</v>
      </c>
      <c r="L123" s="9" t="s">
        <v>561</v>
      </c>
      <c r="M123" s="10" t="s">
        <v>562</v>
      </c>
      <c r="N123" s="9" t="s">
        <v>563</v>
      </c>
      <c r="O123" s="9" t="s">
        <v>36</v>
      </c>
      <c r="P123" s="11" t="n">
        <v>3000</v>
      </c>
      <c r="Q123" s="12" t="n">
        <v>1249</v>
      </c>
      <c r="R123" s="13" t="n">
        <v>3747000</v>
      </c>
      <c r="S123" s="14"/>
      <c r="T123" s="14" t="n">
        <v>1</v>
      </c>
    </row>
    <row r="124" customFormat="false" ht="39" hidden="false" customHeight="false" outlineLevel="0" collapsed="false">
      <c r="A124" s="9" t="n">
        <v>118</v>
      </c>
      <c r="B124" s="9" t="n">
        <v>1621</v>
      </c>
      <c r="C124" s="9" t="s">
        <v>829</v>
      </c>
      <c r="D124" s="9" t="n">
        <v>3</v>
      </c>
      <c r="E124" s="9" t="s">
        <v>830</v>
      </c>
      <c r="F124" s="9" t="s">
        <v>831</v>
      </c>
      <c r="G124" s="9" t="s">
        <v>832</v>
      </c>
      <c r="H124" s="9" t="s">
        <v>568</v>
      </c>
      <c r="I124" s="9" t="s">
        <v>454</v>
      </c>
      <c r="J124" s="9" t="s">
        <v>833</v>
      </c>
      <c r="K124" s="9" t="s">
        <v>834</v>
      </c>
      <c r="L124" s="9" t="s">
        <v>561</v>
      </c>
      <c r="M124" s="10" t="s">
        <v>562</v>
      </c>
      <c r="N124" s="9" t="s">
        <v>563</v>
      </c>
      <c r="O124" s="9" t="s">
        <v>36</v>
      </c>
      <c r="P124" s="11" t="n">
        <v>120</v>
      </c>
      <c r="Q124" s="12" t="n">
        <v>6825</v>
      </c>
      <c r="R124" s="13" t="n">
        <v>819000</v>
      </c>
      <c r="S124" s="14"/>
      <c r="T124" s="14" t="n">
        <v>1</v>
      </c>
    </row>
    <row r="125" customFormat="false" ht="39" hidden="false" customHeight="false" outlineLevel="0" collapsed="false">
      <c r="A125" s="9" t="n">
        <v>119</v>
      </c>
      <c r="B125" s="9" t="n">
        <v>1622</v>
      </c>
      <c r="C125" s="9" t="s">
        <v>835</v>
      </c>
      <c r="D125" s="9" t="n">
        <v>3</v>
      </c>
      <c r="E125" s="9" t="s">
        <v>823</v>
      </c>
      <c r="F125" s="9" t="s">
        <v>836</v>
      </c>
      <c r="G125" s="9" t="s">
        <v>837</v>
      </c>
      <c r="H125" s="9" t="s">
        <v>838</v>
      </c>
      <c r="I125" s="9" t="s">
        <v>839</v>
      </c>
      <c r="J125" s="9" t="s">
        <v>840</v>
      </c>
      <c r="K125" s="9" t="s">
        <v>841</v>
      </c>
      <c r="L125" s="9" t="s">
        <v>842</v>
      </c>
      <c r="M125" s="10" t="s">
        <v>198</v>
      </c>
      <c r="N125" s="9" t="s">
        <v>75</v>
      </c>
      <c r="O125" s="9" t="s">
        <v>36</v>
      </c>
      <c r="P125" s="11" t="n">
        <v>400</v>
      </c>
      <c r="Q125" s="12" t="n">
        <v>22500</v>
      </c>
      <c r="R125" s="13" t="n">
        <v>9000000</v>
      </c>
      <c r="S125" s="14"/>
      <c r="T125" s="14" t="n">
        <v>1</v>
      </c>
    </row>
    <row r="126" customFormat="false" ht="87.75" hidden="false" customHeight="false" outlineLevel="0" collapsed="false">
      <c r="A126" s="9" t="n">
        <v>120</v>
      </c>
      <c r="B126" s="9" t="n">
        <v>1655</v>
      </c>
      <c r="C126" s="9" t="s">
        <v>843</v>
      </c>
      <c r="D126" s="9" t="n">
        <v>3</v>
      </c>
      <c r="E126" s="9" t="s">
        <v>844</v>
      </c>
      <c r="F126" s="9" t="s">
        <v>845</v>
      </c>
      <c r="G126" s="9" t="s">
        <v>158</v>
      </c>
      <c r="H126" s="9" t="s">
        <v>846</v>
      </c>
      <c r="I126" s="9" t="s">
        <v>48</v>
      </c>
      <c r="J126" s="9" t="s">
        <v>235</v>
      </c>
      <c r="K126" s="9" t="s">
        <v>847</v>
      </c>
      <c r="L126" s="9" t="s">
        <v>848</v>
      </c>
      <c r="M126" s="10" t="s">
        <v>198</v>
      </c>
      <c r="N126" s="9" t="s">
        <v>769</v>
      </c>
      <c r="O126" s="9" t="s">
        <v>64</v>
      </c>
      <c r="P126" s="11" t="n">
        <v>2000</v>
      </c>
      <c r="Q126" s="12" t="n">
        <v>450</v>
      </c>
      <c r="R126" s="13" t="n">
        <v>900000</v>
      </c>
      <c r="S126" s="14"/>
      <c r="T126" s="14" t="n">
        <v>1</v>
      </c>
    </row>
    <row r="127" customFormat="false" ht="87.75" hidden="false" customHeight="false" outlineLevel="0" collapsed="false">
      <c r="A127" s="9" t="n">
        <v>121</v>
      </c>
      <c r="B127" s="9" t="n">
        <v>1665</v>
      </c>
      <c r="C127" s="9" t="s">
        <v>849</v>
      </c>
      <c r="D127" s="9" t="n">
        <v>3</v>
      </c>
      <c r="E127" s="9" t="s">
        <v>850</v>
      </c>
      <c r="F127" s="9" t="s">
        <v>851</v>
      </c>
      <c r="G127" s="9" t="s">
        <v>852</v>
      </c>
      <c r="H127" s="9" t="s">
        <v>853</v>
      </c>
      <c r="I127" s="9" t="s">
        <v>117</v>
      </c>
      <c r="J127" s="9" t="s">
        <v>854</v>
      </c>
      <c r="K127" s="9" t="s">
        <v>855</v>
      </c>
      <c r="L127" s="9" t="s">
        <v>633</v>
      </c>
      <c r="M127" s="10" t="s">
        <v>198</v>
      </c>
      <c r="N127" s="9" t="s">
        <v>467</v>
      </c>
      <c r="O127" s="9" t="s">
        <v>76</v>
      </c>
      <c r="P127" s="11" t="n">
        <v>4000</v>
      </c>
      <c r="Q127" s="12" t="n">
        <v>840</v>
      </c>
      <c r="R127" s="13" t="n">
        <v>3360000</v>
      </c>
      <c r="S127" s="14"/>
      <c r="T127" s="14" t="n">
        <v>1</v>
      </c>
    </row>
    <row r="128" customFormat="false" ht="29.25" hidden="false" customHeight="false" outlineLevel="0" collapsed="false">
      <c r="A128" s="9" t="n">
        <v>122</v>
      </c>
      <c r="B128" s="9" t="n">
        <v>1667</v>
      </c>
      <c r="C128" s="9" t="s">
        <v>856</v>
      </c>
      <c r="D128" s="9" t="n">
        <v>3</v>
      </c>
      <c r="E128" s="9" t="s">
        <v>850</v>
      </c>
      <c r="F128" s="9" t="s">
        <v>857</v>
      </c>
      <c r="G128" s="9" t="s">
        <v>858</v>
      </c>
      <c r="H128" s="9" t="s">
        <v>859</v>
      </c>
      <c r="I128" s="9" t="s">
        <v>117</v>
      </c>
      <c r="J128" s="9" t="s">
        <v>860</v>
      </c>
      <c r="K128" s="9" t="s">
        <v>861</v>
      </c>
      <c r="L128" s="9" t="s">
        <v>862</v>
      </c>
      <c r="M128" s="10" t="s">
        <v>198</v>
      </c>
      <c r="N128" s="9" t="s">
        <v>863</v>
      </c>
      <c r="O128" s="9" t="s">
        <v>76</v>
      </c>
      <c r="P128" s="11" t="n">
        <v>10000</v>
      </c>
      <c r="Q128" s="12" t="n">
        <v>473</v>
      </c>
      <c r="R128" s="13" t="n">
        <v>4730000</v>
      </c>
      <c r="S128" s="14"/>
      <c r="T128" s="14" t="n">
        <v>1</v>
      </c>
    </row>
    <row r="129" customFormat="false" ht="48.75" hidden="false" customHeight="false" outlineLevel="0" collapsed="false">
      <c r="A129" s="9" t="n">
        <v>123</v>
      </c>
      <c r="B129" s="9" t="n">
        <v>1668</v>
      </c>
      <c r="C129" s="9" t="s">
        <v>864</v>
      </c>
      <c r="D129" s="9" t="n">
        <v>3</v>
      </c>
      <c r="E129" s="9" t="s">
        <v>865</v>
      </c>
      <c r="F129" s="9" t="s">
        <v>866</v>
      </c>
      <c r="G129" s="9" t="s">
        <v>867</v>
      </c>
      <c r="H129" s="9" t="s">
        <v>868</v>
      </c>
      <c r="I129" s="9" t="s">
        <v>454</v>
      </c>
      <c r="J129" s="9" t="s">
        <v>569</v>
      </c>
      <c r="K129" s="9" t="s">
        <v>869</v>
      </c>
      <c r="L129" s="9" t="s">
        <v>870</v>
      </c>
      <c r="M129" s="10" t="s">
        <v>198</v>
      </c>
      <c r="N129" s="9" t="s">
        <v>871</v>
      </c>
      <c r="O129" s="9" t="s">
        <v>36</v>
      </c>
      <c r="P129" s="11" t="n">
        <v>1000</v>
      </c>
      <c r="Q129" s="12" t="n">
        <v>1370</v>
      </c>
      <c r="R129" s="13" t="n">
        <v>1370000</v>
      </c>
      <c r="S129" s="14"/>
      <c r="T129" s="14" t="n">
        <v>1</v>
      </c>
    </row>
    <row r="130" customFormat="false" ht="29.25" hidden="false" customHeight="false" outlineLevel="0" collapsed="false">
      <c r="A130" s="9" t="n">
        <v>124</v>
      </c>
      <c r="B130" s="9" t="n">
        <v>1673</v>
      </c>
      <c r="C130" s="9" t="s">
        <v>872</v>
      </c>
      <c r="D130" s="9" t="n">
        <v>3</v>
      </c>
      <c r="E130" s="9" t="s">
        <v>873</v>
      </c>
      <c r="F130" s="9" t="s">
        <v>874</v>
      </c>
      <c r="G130" s="9" t="s">
        <v>638</v>
      </c>
      <c r="H130" s="9" t="s">
        <v>328</v>
      </c>
      <c r="I130" s="9" t="s">
        <v>329</v>
      </c>
      <c r="J130" s="9" t="s">
        <v>875</v>
      </c>
      <c r="K130" s="9" t="s">
        <v>876</v>
      </c>
      <c r="L130" s="9" t="s">
        <v>407</v>
      </c>
      <c r="M130" s="10" t="s">
        <v>198</v>
      </c>
      <c r="N130" s="9" t="s">
        <v>408</v>
      </c>
      <c r="O130" s="9" t="s">
        <v>335</v>
      </c>
      <c r="P130" s="11" t="n">
        <v>200</v>
      </c>
      <c r="Q130" s="12" t="n">
        <v>2925</v>
      </c>
      <c r="R130" s="13" t="n">
        <v>585000</v>
      </c>
      <c r="S130" s="14"/>
      <c r="T130" s="14" t="n">
        <v>1</v>
      </c>
    </row>
    <row r="131" customFormat="false" ht="68.25" hidden="false" customHeight="false" outlineLevel="0" collapsed="false">
      <c r="A131" s="9" t="n">
        <v>125</v>
      </c>
      <c r="B131" s="9" t="n">
        <v>1681</v>
      </c>
      <c r="C131" s="9" t="s">
        <v>877</v>
      </c>
      <c r="D131" s="9" t="n">
        <v>3</v>
      </c>
      <c r="E131" s="9" t="s">
        <v>878</v>
      </c>
      <c r="F131" s="9" t="s">
        <v>879</v>
      </c>
      <c r="G131" s="9" t="s">
        <v>158</v>
      </c>
      <c r="H131" s="9" t="s">
        <v>880</v>
      </c>
      <c r="I131" s="9" t="s">
        <v>48</v>
      </c>
      <c r="J131" s="9" t="s">
        <v>424</v>
      </c>
      <c r="K131" s="9" t="s">
        <v>881</v>
      </c>
      <c r="L131" s="9" t="s">
        <v>397</v>
      </c>
      <c r="M131" s="10" t="s">
        <v>198</v>
      </c>
      <c r="N131" s="9" t="s">
        <v>397</v>
      </c>
      <c r="O131" s="9" t="s">
        <v>64</v>
      </c>
      <c r="P131" s="11" t="n">
        <v>25000</v>
      </c>
      <c r="Q131" s="12" t="n">
        <v>126</v>
      </c>
      <c r="R131" s="13" t="n">
        <v>3150000</v>
      </c>
      <c r="S131" s="14"/>
      <c r="T131" s="14" t="n">
        <v>1</v>
      </c>
    </row>
    <row r="132" customFormat="false" ht="87.75" hidden="false" customHeight="false" outlineLevel="0" collapsed="false">
      <c r="A132" s="9" t="n">
        <v>126</v>
      </c>
      <c r="B132" s="9" t="n">
        <v>1698</v>
      </c>
      <c r="C132" s="9" t="s">
        <v>882</v>
      </c>
      <c r="D132" s="9" t="n">
        <v>3</v>
      </c>
      <c r="E132" s="9" t="s">
        <v>883</v>
      </c>
      <c r="F132" s="9" t="s">
        <v>884</v>
      </c>
      <c r="G132" s="9" t="s">
        <v>287</v>
      </c>
      <c r="H132" s="9" t="s">
        <v>313</v>
      </c>
      <c r="I132" s="9" t="s">
        <v>48</v>
      </c>
      <c r="J132" s="9" t="s">
        <v>885</v>
      </c>
      <c r="K132" s="9" t="s">
        <v>886</v>
      </c>
      <c r="L132" s="9" t="s">
        <v>887</v>
      </c>
      <c r="M132" s="10" t="s">
        <v>198</v>
      </c>
      <c r="N132" s="9" t="s">
        <v>769</v>
      </c>
      <c r="O132" s="9" t="s">
        <v>64</v>
      </c>
      <c r="P132" s="11" t="n">
        <v>10000</v>
      </c>
      <c r="Q132" s="12" t="n">
        <v>5900</v>
      </c>
      <c r="R132" s="13" t="n">
        <v>59000000</v>
      </c>
      <c r="S132" s="14"/>
      <c r="T132" s="14" t="n">
        <v>1</v>
      </c>
    </row>
    <row r="133" customFormat="false" ht="39" hidden="false" customHeight="false" outlineLevel="0" collapsed="false">
      <c r="A133" s="9" t="n">
        <v>127</v>
      </c>
      <c r="B133" s="9" t="n">
        <v>1699</v>
      </c>
      <c r="C133" s="9" t="s">
        <v>888</v>
      </c>
      <c r="D133" s="9" t="n">
        <v>3</v>
      </c>
      <c r="E133" s="9" t="s">
        <v>889</v>
      </c>
      <c r="F133" s="9" t="s">
        <v>889</v>
      </c>
      <c r="G133" s="9" t="s">
        <v>603</v>
      </c>
      <c r="H133" s="9" t="s">
        <v>890</v>
      </c>
      <c r="I133" s="9" t="s">
        <v>48</v>
      </c>
      <c r="J133" s="9" t="s">
        <v>424</v>
      </c>
      <c r="K133" s="9" t="s">
        <v>891</v>
      </c>
      <c r="L133" s="9" t="s">
        <v>397</v>
      </c>
      <c r="M133" s="10" t="s">
        <v>198</v>
      </c>
      <c r="N133" s="9" t="s">
        <v>397</v>
      </c>
      <c r="O133" s="9" t="s">
        <v>64</v>
      </c>
      <c r="P133" s="11" t="n">
        <v>5000</v>
      </c>
      <c r="Q133" s="12" t="n">
        <v>316</v>
      </c>
      <c r="R133" s="13" t="n">
        <v>1580000</v>
      </c>
      <c r="S133" s="14"/>
      <c r="T133" s="14" t="n">
        <v>1</v>
      </c>
    </row>
    <row r="134" customFormat="false" ht="48.75" hidden="false" customHeight="false" outlineLevel="0" collapsed="false">
      <c r="A134" s="9" t="n">
        <v>128</v>
      </c>
      <c r="B134" s="9" t="n">
        <v>1738</v>
      </c>
      <c r="C134" s="9" t="s">
        <v>892</v>
      </c>
      <c r="D134" s="9" t="n">
        <v>3</v>
      </c>
      <c r="E134" s="9" t="s">
        <v>893</v>
      </c>
      <c r="F134" s="9" t="s">
        <v>894</v>
      </c>
      <c r="G134" s="9" t="s">
        <v>895</v>
      </c>
      <c r="H134" s="9" t="s">
        <v>773</v>
      </c>
      <c r="I134" s="9" t="s">
        <v>48</v>
      </c>
      <c r="J134" s="9" t="s">
        <v>896</v>
      </c>
      <c r="K134" s="9" t="s">
        <v>897</v>
      </c>
      <c r="L134" s="9" t="s">
        <v>898</v>
      </c>
      <c r="M134" s="10" t="s">
        <v>198</v>
      </c>
      <c r="N134" s="9" t="s">
        <v>899</v>
      </c>
      <c r="O134" s="9" t="s">
        <v>64</v>
      </c>
      <c r="P134" s="11" t="n">
        <v>3000</v>
      </c>
      <c r="Q134" s="12" t="n">
        <v>5380</v>
      </c>
      <c r="R134" s="13" t="n">
        <v>16140000</v>
      </c>
      <c r="S134" s="14"/>
      <c r="T134" s="14" t="n">
        <v>1</v>
      </c>
    </row>
    <row r="135" customFormat="false" ht="39" hidden="false" customHeight="false" outlineLevel="0" collapsed="false">
      <c r="A135" s="9" t="n">
        <v>129</v>
      </c>
      <c r="B135" s="9" t="n">
        <v>1742</v>
      </c>
      <c r="C135" s="9" t="s">
        <v>900</v>
      </c>
      <c r="D135" s="9" t="n">
        <v>3</v>
      </c>
      <c r="E135" s="9" t="s">
        <v>901</v>
      </c>
      <c r="F135" s="9" t="s">
        <v>901</v>
      </c>
      <c r="G135" s="9" t="s">
        <v>292</v>
      </c>
      <c r="H135" s="9" t="s">
        <v>47</v>
      </c>
      <c r="I135" s="9" t="s">
        <v>48</v>
      </c>
      <c r="J135" s="9" t="s">
        <v>235</v>
      </c>
      <c r="K135" s="9" t="s">
        <v>902</v>
      </c>
      <c r="L135" s="9" t="s">
        <v>397</v>
      </c>
      <c r="M135" s="10" t="s">
        <v>198</v>
      </c>
      <c r="N135" s="9" t="s">
        <v>397</v>
      </c>
      <c r="O135" s="9" t="s">
        <v>64</v>
      </c>
      <c r="P135" s="11" t="n">
        <v>10000</v>
      </c>
      <c r="Q135" s="12" t="n">
        <v>392</v>
      </c>
      <c r="R135" s="13" t="n">
        <v>3920000</v>
      </c>
      <c r="S135" s="14"/>
      <c r="T135" s="14" t="n">
        <v>1</v>
      </c>
    </row>
    <row r="136" customFormat="false" ht="87.75" hidden="false" customHeight="false" outlineLevel="0" collapsed="false">
      <c r="A136" s="9" t="n">
        <v>130</v>
      </c>
      <c r="B136" s="9" t="n">
        <v>1758</v>
      </c>
      <c r="C136" s="9" t="s">
        <v>903</v>
      </c>
      <c r="D136" s="9" t="n">
        <v>3</v>
      </c>
      <c r="E136" s="9" t="s">
        <v>319</v>
      </c>
      <c r="F136" s="9" t="s">
        <v>904</v>
      </c>
      <c r="G136" s="9" t="s">
        <v>905</v>
      </c>
      <c r="H136" s="9" t="s">
        <v>445</v>
      </c>
      <c r="I136" s="9" t="s">
        <v>48</v>
      </c>
      <c r="J136" s="9" t="s">
        <v>514</v>
      </c>
      <c r="K136" s="9" t="s">
        <v>906</v>
      </c>
      <c r="L136" s="9" t="s">
        <v>516</v>
      </c>
      <c r="M136" s="10" t="s">
        <v>361</v>
      </c>
      <c r="N136" s="9" t="s">
        <v>362</v>
      </c>
      <c r="O136" s="9" t="s">
        <v>64</v>
      </c>
      <c r="P136" s="11" t="n">
        <v>15000</v>
      </c>
      <c r="Q136" s="12" t="n">
        <v>195</v>
      </c>
      <c r="R136" s="13" t="n">
        <v>2925000</v>
      </c>
      <c r="S136" s="14"/>
      <c r="T136" s="14" t="n">
        <v>1</v>
      </c>
    </row>
    <row r="137" customFormat="false" ht="29.25" hidden="false" customHeight="false" outlineLevel="0" collapsed="false">
      <c r="A137" s="9" t="n">
        <v>131</v>
      </c>
      <c r="B137" s="9" t="n">
        <v>1760</v>
      </c>
      <c r="C137" s="9" t="s">
        <v>907</v>
      </c>
      <c r="D137" s="9" t="n">
        <v>3</v>
      </c>
      <c r="E137" s="9" t="s">
        <v>319</v>
      </c>
      <c r="F137" s="9" t="s">
        <v>908</v>
      </c>
      <c r="G137" s="9" t="s">
        <v>909</v>
      </c>
      <c r="H137" s="9" t="s">
        <v>413</v>
      </c>
      <c r="I137" s="9" t="s">
        <v>48</v>
      </c>
      <c r="J137" s="9" t="s">
        <v>910</v>
      </c>
      <c r="K137" s="9" t="s">
        <v>911</v>
      </c>
      <c r="L137" s="9" t="s">
        <v>912</v>
      </c>
      <c r="M137" s="10" t="s">
        <v>198</v>
      </c>
      <c r="N137" s="9" t="s">
        <v>913</v>
      </c>
      <c r="O137" s="9" t="s">
        <v>76</v>
      </c>
      <c r="P137" s="11" t="n">
        <v>5000</v>
      </c>
      <c r="Q137" s="12" t="n">
        <v>4490</v>
      </c>
      <c r="R137" s="13" t="n">
        <v>22450000</v>
      </c>
      <c r="S137" s="14"/>
      <c r="T137" s="14" t="n">
        <v>1</v>
      </c>
    </row>
    <row r="138" customFormat="false" ht="29.25" hidden="false" customHeight="false" outlineLevel="0" collapsed="false">
      <c r="A138" s="9" t="n">
        <v>132</v>
      </c>
      <c r="B138" s="9" t="n">
        <v>1761</v>
      </c>
      <c r="C138" s="9" t="s">
        <v>914</v>
      </c>
      <c r="D138" s="9" t="n">
        <v>3</v>
      </c>
      <c r="E138" s="9" t="s">
        <v>915</v>
      </c>
      <c r="F138" s="9" t="s">
        <v>916</v>
      </c>
      <c r="G138" s="9" t="s">
        <v>321</v>
      </c>
      <c r="H138" s="9" t="s">
        <v>59</v>
      </c>
      <c r="I138" s="9" t="s">
        <v>48</v>
      </c>
      <c r="J138" s="9" t="s">
        <v>235</v>
      </c>
      <c r="K138" s="9" t="s">
        <v>917</v>
      </c>
      <c r="L138" s="9" t="s">
        <v>585</v>
      </c>
      <c r="M138" s="10" t="s">
        <v>351</v>
      </c>
      <c r="N138" s="9" t="s">
        <v>586</v>
      </c>
      <c r="O138" s="9" t="s">
        <v>64</v>
      </c>
      <c r="P138" s="11" t="n">
        <v>10000</v>
      </c>
      <c r="Q138" s="12" t="n">
        <v>340</v>
      </c>
      <c r="R138" s="13" t="n">
        <v>3400000</v>
      </c>
      <c r="S138" s="14"/>
      <c r="T138" s="14" t="n">
        <v>1</v>
      </c>
    </row>
    <row r="139" customFormat="false" ht="29.25" hidden="false" customHeight="false" outlineLevel="0" collapsed="false">
      <c r="A139" s="9" t="n">
        <v>133</v>
      </c>
      <c r="B139" s="9" t="n">
        <v>1762</v>
      </c>
      <c r="C139" s="9" t="s">
        <v>918</v>
      </c>
      <c r="D139" s="9" t="n">
        <v>3</v>
      </c>
      <c r="E139" s="9" t="s">
        <v>319</v>
      </c>
      <c r="F139" s="9" t="s">
        <v>919</v>
      </c>
      <c r="G139" s="9" t="s">
        <v>920</v>
      </c>
      <c r="H139" s="9" t="s">
        <v>921</v>
      </c>
      <c r="I139" s="9" t="s">
        <v>48</v>
      </c>
      <c r="J139" s="9" t="s">
        <v>499</v>
      </c>
      <c r="K139" s="9" t="s">
        <v>922</v>
      </c>
      <c r="L139" s="9" t="s">
        <v>923</v>
      </c>
      <c r="M139" s="10" t="s">
        <v>198</v>
      </c>
      <c r="N139" s="9" t="s">
        <v>417</v>
      </c>
      <c r="O139" s="9" t="s">
        <v>76</v>
      </c>
      <c r="P139" s="11" t="n">
        <v>6000</v>
      </c>
      <c r="Q139" s="12" t="n">
        <v>4800</v>
      </c>
      <c r="R139" s="13" t="n">
        <v>28800000</v>
      </c>
      <c r="S139" s="14"/>
      <c r="T139" s="14" t="n">
        <v>1</v>
      </c>
    </row>
    <row r="140" customFormat="false" ht="39" hidden="false" customHeight="false" outlineLevel="0" collapsed="false">
      <c r="A140" s="9" t="n">
        <v>134</v>
      </c>
      <c r="B140" s="9" t="n">
        <v>1770</v>
      </c>
      <c r="C140" s="9" t="s">
        <v>924</v>
      </c>
      <c r="D140" s="9" t="n">
        <v>3</v>
      </c>
      <c r="E140" s="9" t="s">
        <v>925</v>
      </c>
      <c r="F140" s="9" t="s">
        <v>926</v>
      </c>
      <c r="G140" s="9" t="s">
        <v>927</v>
      </c>
      <c r="H140" s="9" t="s">
        <v>568</v>
      </c>
      <c r="I140" s="9" t="s">
        <v>454</v>
      </c>
      <c r="J140" s="9" t="s">
        <v>928</v>
      </c>
      <c r="K140" s="9" t="s">
        <v>929</v>
      </c>
      <c r="L140" s="9" t="s">
        <v>930</v>
      </c>
      <c r="M140" s="10" t="s">
        <v>198</v>
      </c>
      <c r="N140" s="9" t="s">
        <v>154</v>
      </c>
      <c r="O140" s="9" t="s">
        <v>36</v>
      </c>
      <c r="P140" s="11" t="n">
        <v>100</v>
      </c>
      <c r="Q140" s="12" t="n">
        <v>18480</v>
      </c>
      <c r="R140" s="13" t="n">
        <v>1848000</v>
      </c>
      <c r="S140" s="14"/>
      <c r="T140" s="14" t="n">
        <v>1</v>
      </c>
    </row>
    <row r="141" customFormat="false" ht="29.25" hidden="false" customHeight="false" outlineLevel="0" collapsed="false">
      <c r="A141" s="9" t="n">
        <v>135</v>
      </c>
      <c r="B141" s="9" t="n">
        <v>1771</v>
      </c>
      <c r="C141" s="9" t="s">
        <v>931</v>
      </c>
      <c r="D141" s="9" t="n">
        <v>3</v>
      </c>
      <c r="E141" s="9" t="s">
        <v>932</v>
      </c>
      <c r="F141" s="9" t="s">
        <v>933</v>
      </c>
      <c r="G141" s="9" t="s">
        <v>934</v>
      </c>
      <c r="H141" s="9" t="s">
        <v>868</v>
      </c>
      <c r="I141" s="9" t="s">
        <v>454</v>
      </c>
      <c r="J141" s="9" t="s">
        <v>935</v>
      </c>
      <c r="K141" s="9" t="s">
        <v>936</v>
      </c>
      <c r="L141" s="9" t="s">
        <v>870</v>
      </c>
      <c r="M141" s="10" t="s">
        <v>198</v>
      </c>
      <c r="N141" s="9" t="s">
        <v>871</v>
      </c>
      <c r="O141" s="9" t="s">
        <v>36</v>
      </c>
      <c r="P141" s="11" t="n">
        <v>100</v>
      </c>
      <c r="Q141" s="12" t="n">
        <v>3190</v>
      </c>
      <c r="R141" s="13" t="n">
        <v>319000</v>
      </c>
      <c r="S141" s="14"/>
      <c r="T141" s="14" t="n">
        <v>1</v>
      </c>
    </row>
    <row r="142" customFormat="false" ht="39" hidden="false" customHeight="false" outlineLevel="0" collapsed="false">
      <c r="A142" s="9" t="n">
        <v>136</v>
      </c>
      <c r="B142" s="9" t="n">
        <v>1772</v>
      </c>
      <c r="C142" s="9" t="s">
        <v>937</v>
      </c>
      <c r="D142" s="9" t="n">
        <v>3</v>
      </c>
      <c r="E142" s="9" t="s">
        <v>925</v>
      </c>
      <c r="F142" s="9" t="s">
        <v>926</v>
      </c>
      <c r="G142" s="9" t="s">
        <v>938</v>
      </c>
      <c r="H142" s="9" t="s">
        <v>939</v>
      </c>
      <c r="I142" s="9" t="s">
        <v>454</v>
      </c>
      <c r="J142" s="9" t="s">
        <v>940</v>
      </c>
      <c r="K142" s="9" t="s">
        <v>929</v>
      </c>
      <c r="L142" s="9" t="s">
        <v>930</v>
      </c>
      <c r="M142" s="10" t="s">
        <v>198</v>
      </c>
      <c r="N142" s="9" t="s">
        <v>154</v>
      </c>
      <c r="O142" s="9" t="s">
        <v>36</v>
      </c>
      <c r="P142" s="11" t="n">
        <v>50</v>
      </c>
      <c r="Q142" s="12" t="n">
        <v>54915</v>
      </c>
      <c r="R142" s="13" t="n">
        <v>2745750</v>
      </c>
      <c r="S142" s="14"/>
      <c r="T142" s="14" t="n">
        <v>1</v>
      </c>
    </row>
    <row r="143" customFormat="false" ht="39" hidden="false" customHeight="false" outlineLevel="0" collapsed="false">
      <c r="A143" s="9" t="n">
        <v>137</v>
      </c>
      <c r="B143" s="9" t="n">
        <v>1783</v>
      </c>
      <c r="C143" s="9" t="s">
        <v>941</v>
      </c>
      <c r="D143" s="9" t="n">
        <v>3</v>
      </c>
      <c r="E143" s="9" t="s">
        <v>942</v>
      </c>
      <c r="F143" s="9" t="s">
        <v>943</v>
      </c>
      <c r="G143" s="9" t="s">
        <v>265</v>
      </c>
      <c r="H143" s="9" t="s">
        <v>773</v>
      </c>
      <c r="I143" s="9" t="s">
        <v>48</v>
      </c>
      <c r="J143" s="9" t="s">
        <v>944</v>
      </c>
      <c r="K143" s="9" t="s">
        <v>945</v>
      </c>
      <c r="L143" s="9" t="s">
        <v>946</v>
      </c>
      <c r="M143" s="10" t="s">
        <v>198</v>
      </c>
      <c r="N143" s="9" t="s">
        <v>947</v>
      </c>
      <c r="O143" s="9" t="s">
        <v>64</v>
      </c>
      <c r="P143" s="11" t="n">
        <v>10000</v>
      </c>
      <c r="Q143" s="12" t="n">
        <v>4000</v>
      </c>
      <c r="R143" s="13" t="n">
        <v>40000000</v>
      </c>
      <c r="S143" s="14"/>
      <c r="T143" s="14" t="n">
        <v>1</v>
      </c>
    </row>
    <row r="144" customFormat="false" ht="39" hidden="false" customHeight="false" outlineLevel="0" collapsed="false">
      <c r="A144" s="9" t="n">
        <v>138</v>
      </c>
      <c r="B144" s="9" t="n">
        <v>1806</v>
      </c>
      <c r="C144" s="9" t="s">
        <v>948</v>
      </c>
      <c r="D144" s="9" t="n">
        <v>3</v>
      </c>
      <c r="E144" s="9" t="s">
        <v>949</v>
      </c>
      <c r="F144" s="9" t="s">
        <v>950</v>
      </c>
      <c r="G144" s="9" t="s">
        <v>96</v>
      </c>
      <c r="H144" s="9" t="s">
        <v>59</v>
      </c>
      <c r="I144" s="9" t="s">
        <v>48</v>
      </c>
      <c r="J144" s="9" t="s">
        <v>258</v>
      </c>
      <c r="K144" s="9" t="s">
        <v>951</v>
      </c>
      <c r="L144" s="9" t="s">
        <v>625</v>
      </c>
      <c r="M144" s="10" t="s">
        <v>198</v>
      </c>
      <c r="N144" s="9" t="s">
        <v>625</v>
      </c>
      <c r="O144" s="9" t="s">
        <v>283</v>
      </c>
      <c r="P144" s="11" t="n">
        <v>5000</v>
      </c>
      <c r="Q144" s="12" t="n">
        <v>600</v>
      </c>
      <c r="R144" s="13" t="n">
        <v>3000000</v>
      </c>
      <c r="S144" s="14"/>
      <c r="T144" s="14" t="n">
        <v>1</v>
      </c>
    </row>
    <row r="145" customFormat="false" ht="78" hidden="false" customHeight="false" outlineLevel="0" collapsed="false">
      <c r="A145" s="9" t="n">
        <v>139</v>
      </c>
      <c r="B145" s="9" t="n">
        <v>1813</v>
      </c>
      <c r="C145" s="9" t="s">
        <v>952</v>
      </c>
      <c r="D145" s="9" t="n">
        <v>3</v>
      </c>
      <c r="E145" s="9" t="s">
        <v>953</v>
      </c>
      <c r="F145" s="9" t="s">
        <v>954</v>
      </c>
      <c r="G145" s="9" t="s">
        <v>955</v>
      </c>
      <c r="H145" s="9" t="s">
        <v>29</v>
      </c>
      <c r="I145" s="9" t="s">
        <v>661</v>
      </c>
      <c r="J145" s="9" t="s">
        <v>667</v>
      </c>
      <c r="K145" s="9" t="s">
        <v>956</v>
      </c>
      <c r="L145" s="9" t="s">
        <v>669</v>
      </c>
      <c r="M145" s="10" t="s">
        <v>198</v>
      </c>
      <c r="N145" s="9" t="s">
        <v>670</v>
      </c>
      <c r="O145" s="9" t="s">
        <v>36</v>
      </c>
      <c r="P145" s="11" t="n">
        <v>50</v>
      </c>
      <c r="Q145" s="12" t="n">
        <v>9500</v>
      </c>
      <c r="R145" s="13" t="n">
        <v>475000</v>
      </c>
      <c r="S145" s="14"/>
      <c r="T145" s="14" t="n">
        <v>1</v>
      </c>
    </row>
    <row r="146" customFormat="false" ht="29.25" hidden="false" customHeight="false" outlineLevel="0" collapsed="false">
      <c r="A146" s="9" t="n">
        <v>140</v>
      </c>
      <c r="B146" s="9" t="n">
        <v>1822</v>
      </c>
      <c r="C146" s="9" t="s">
        <v>957</v>
      </c>
      <c r="D146" s="9" t="n">
        <v>3</v>
      </c>
      <c r="E146" s="9" t="s">
        <v>958</v>
      </c>
      <c r="F146" s="9" t="s">
        <v>959</v>
      </c>
      <c r="G146" s="9" t="s">
        <v>148</v>
      </c>
      <c r="H146" s="9" t="s">
        <v>47</v>
      </c>
      <c r="I146" s="9" t="s">
        <v>728</v>
      </c>
      <c r="J146" s="9" t="s">
        <v>258</v>
      </c>
      <c r="K146" s="9" t="s">
        <v>960</v>
      </c>
      <c r="L146" s="9" t="s">
        <v>730</v>
      </c>
      <c r="M146" s="10" t="s">
        <v>731</v>
      </c>
      <c r="N146" s="9" t="s">
        <v>732</v>
      </c>
      <c r="O146" s="9" t="s">
        <v>54</v>
      </c>
      <c r="P146" s="11" t="n">
        <v>5000</v>
      </c>
      <c r="Q146" s="12" t="n">
        <v>1470</v>
      </c>
      <c r="R146" s="13" t="n">
        <v>7350000</v>
      </c>
      <c r="S146" s="14"/>
      <c r="T146" s="14" t="n">
        <v>1</v>
      </c>
    </row>
    <row r="147" customFormat="false" ht="29.25" hidden="false" customHeight="false" outlineLevel="0" collapsed="false">
      <c r="A147" s="9" t="n">
        <v>141</v>
      </c>
      <c r="B147" s="9" t="n">
        <v>1862</v>
      </c>
      <c r="C147" s="9" t="s">
        <v>961</v>
      </c>
      <c r="D147" s="9" t="n">
        <v>3</v>
      </c>
      <c r="E147" s="9" t="s">
        <v>962</v>
      </c>
      <c r="F147" s="9" t="s">
        <v>963</v>
      </c>
      <c r="G147" s="9" t="s">
        <v>964</v>
      </c>
      <c r="H147" s="9" t="s">
        <v>445</v>
      </c>
      <c r="I147" s="9" t="s">
        <v>48</v>
      </c>
      <c r="J147" s="9" t="s">
        <v>235</v>
      </c>
      <c r="K147" s="9" t="s">
        <v>965</v>
      </c>
      <c r="L147" s="9" t="s">
        <v>966</v>
      </c>
      <c r="M147" s="10" t="s">
        <v>198</v>
      </c>
      <c r="N147" s="9" t="s">
        <v>967</v>
      </c>
      <c r="O147" s="9" t="s">
        <v>64</v>
      </c>
      <c r="P147" s="11" t="n">
        <v>5000</v>
      </c>
      <c r="Q147" s="12" t="n">
        <v>840</v>
      </c>
      <c r="R147" s="13" t="n">
        <v>4200000</v>
      </c>
      <c r="S147" s="14"/>
      <c r="T147" s="14" t="n">
        <v>1</v>
      </c>
    </row>
    <row r="148" customFormat="false" ht="87.75" hidden="false" customHeight="false" outlineLevel="0" collapsed="false">
      <c r="A148" s="9" t="n">
        <v>142</v>
      </c>
      <c r="B148" s="9" t="n">
        <v>1865</v>
      </c>
      <c r="C148" s="9" t="s">
        <v>968</v>
      </c>
      <c r="D148" s="9" t="n">
        <v>3</v>
      </c>
      <c r="E148" s="9" t="s">
        <v>969</v>
      </c>
      <c r="F148" s="9" t="s">
        <v>970</v>
      </c>
      <c r="G148" s="9" t="s">
        <v>158</v>
      </c>
      <c r="H148" s="9" t="s">
        <v>59</v>
      </c>
      <c r="I148" s="9" t="s">
        <v>48</v>
      </c>
      <c r="J148" s="9" t="s">
        <v>645</v>
      </c>
      <c r="K148" s="9" t="s">
        <v>971</v>
      </c>
      <c r="L148" s="9" t="s">
        <v>516</v>
      </c>
      <c r="M148" s="10" t="s">
        <v>361</v>
      </c>
      <c r="N148" s="9" t="s">
        <v>362</v>
      </c>
      <c r="O148" s="9" t="s">
        <v>64</v>
      </c>
      <c r="P148" s="11" t="n">
        <v>6000</v>
      </c>
      <c r="Q148" s="12" t="n">
        <v>395</v>
      </c>
      <c r="R148" s="13" t="n">
        <v>2370000</v>
      </c>
      <c r="S148" s="14"/>
      <c r="T148" s="14" t="n">
        <v>1</v>
      </c>
    </row>
    <row r="149" customFormat="false" ht="39" hidden="false" customHeight="false" outlineLevel="0" collapsed="false">
      <c r="A149" s="9" t="n">
        <v>143</v>
      </c>
      <c r="B149" s="9" t="n">
        <v>1873</v>
      </c>
      <c r="C149" s="9" t="s">
        <v>972</v>
      </c>
      <c r="D149" s="9" t="n">
        <v>3</v>
      </c>
      <c r="E149" s="9" t="s">
        <v>973</v>
      </c>
      <c r="F149" s="9" t="s">
        <v>973</v>
      </c>
      <c r="G149" s="9" t="s">
        <v>974</v>
      </c>
      <c r="H149" s="9" t="s">
        <v>975</v>
      </c>
      <c r="I149" s="9" t="s">
        <v>48</v>
      </c>
      <c r="J149" s="9" t="s">
        <v>976</v>
      </c>
      <c r="K149" s="9" t="s">
        <v>977</v>
      </c>
      <c r="L149" s="9" t="s">
        <v>930</v>
      </c>
      <c r="M149" s="10" t="s">
        <v>198</v>
      </c>
      <c r="N149" s="9" t="s">
        <v>154</v>
      </c>
      <c r="O149" s="9" t="s">
        <v>494</v>
      </c>
      <c r="P149" s="11" t="n">
        <v>3000</v>
      </c>
      <c r="Q149" s="12" t="n">
        <v>378</v>
      </c>
      <c r="R149" s="13" t="n">
        <v>1134000</v>
      </c>
      <c r="S149" s="14"/>
      <c r="T149" s="14" t="n">
        <v>1</v>
      </c>
    </row>
    <row r="150" customFormat="false" ht="39" hidden="false" customHeight="false" outlineLevel="0" collapsed="false">
      <c r="A150" s="9" t="n">
        <v>144</v>
      </c>
      <c r="B150" s="9" t="n">
        <v>1879</v>
      </c>
      <c r="C150" s="9" t="s">
        <v>978</v>
      </c>
      <c r="D150" s="9" t="n">
        <v>3</v>
      </c>
      <c r="E150" s="9" t="s">
        <v>979</v>
      </c>
      <c r="F150" s="9" t="s">
        <v>980</v>
      </c>
      <c r="G150" s="9" t="s">
        <v>981</v>
      </c>
      <c r="H150" s="9" t="s">
        <v>59</v>
      </c>
      <c r="I150" s="9" t="s">
        <v>48</v>
      </c>
      <c r="J150" s="9" t="s">
        <v>235</v>
      </c>
      <c r="K150" s="9" t="s">
        <v>982</v>
      </c>
      <c r="L150" s="9" t="s">
        <v>397</v>
      </c>
      <c r="M150" s="10" t="s">
        <v>198</v>
      </c>
      <c r="N150" s="9" t="s">
        <v>397</v>
      </c>
      <c r="O150" s="9" t="s">
        <v>64</v>
      </c>
      <c r="P150" s="11" t="n">
        <v>6000</v>
      </c>
      <c r="Q150" s="12" t="n">
        <v>1780</v>
      </c>
      <c r="R150" s="13" t="n">
        <v>10680000</v>
      </c>
      <c r="S150" s="14"/>
      <c r="T150" s="14" t="n">
        <v>1</v>
      </c>
    </row>
    <row r="151" customFormat="false" ht="29.25" hidden="false" customHeight="false" outlineLevel="0" collapsed="false">
      <c r="A151" s="9" t="n">
        <v>145</v>
      </c>
      <c r="B151" s="9" t="n">
        <v>1881</v>
      </c>
      <c r="C151" s="9" t="s">
        <v>983</v>
      </c>
      <c r="D151" s="9" t="n">
        <v>3</v>
      </c>
      <c r="E151" s="9" t="s">
        <v>984</v>
      </c>
      <c r="F151" s="9" t="s">
        <v>985</v>
      </c>
      <c r="G151" s="9" t="s">
        <v>394</v>
      </c>
      <c r="H151" s="9" t="s">
        <v>47</v>
      </c>
      <c r="I151" s="9" t="s">
        <v>48</v>
      </c>
      <c r="J151" s="9" t="s">
        <v>649</v>
      </c>
      <c r="K151" s="9" t="s">
        <v>986</v>
      </c>
      <c r="L151" s="9" t="s">
        <v>501</v>
      </c>
      <c r="M151" s="10" t="s">
        <v>198</v>
      </c>
      <c r="N151" s="9" t="s">
        <v>987</v>
      </c>
      <c r="O151" s="9" t="s">
        <v>64</v>
      </c>
      <c r="P151" s="11" t="n">
        <v>2000</v>
      </c>
      <c r="Q151" s="12" t="n">
        <v>777</v>
      </c>
      <c r="R151" s="13" t="n">
        <v>1554000</v>
      </c>
      <c r="S151" s="14"/>
      <c r="T151" s="14" t="n">
        <v>1</v>
      </c>
    </row>
    <row r="152" customFormat="false" ht="68.25" hidden="false" customHeight="false" outlineLevel="0" collapsed="false">
      <c r="A152" s="9" t="n">
        <v>146</v>
      </c>
      <c r="B152" s="9" t="n">
        <v>1889</v>
      </c>
      <c r="C152" s="9" t="s">
        <v>988</v>
      </c>
      <c r="D152" s="9" t="n">
        <v>3</v>
      </c>
      <c r="E152" s="9" t="s">
        <v>989</v>
      </c>
      <c r="F152" s="9" t="s">
        <v>990</v>
      </c>
      <c r="G152" s="9" t="s">
        <v>991</v>
      </c>
      <c r="H152" s="9" t="s">
        <v>47</v>
      </c>
      <c r="I152" s="9" t="s">
        <v>48</v>
      </c>
      <c r="J152" s="9" t="s">
        <v>992</v>
      </c>
      <c r="K152" s="9" t="s">
        <v>993</v>
      </c>
      <c r="L152" s="9" t="s">
        <v>531</v>
      </c>
      <c r="M152" s="10" t="s">
        <v>198</v>
      </c>
      <c r="N152" s="9" t="s">
        <v>532</v>
      </c>
      <c r="O152" s="9" t="s">
        <v>64</v>
      </c>
      <c r="P152" s="11" t="n">
        <v>5000</v>
      </c>
      <c r="Q152" s="12" t="n">
        <v>195</v>
      </c>
      <c r="R152" s="13" t="n">
        <v>975000</v>
      </c>
      <c r="S152" s="14"/>
      <c r="T152" s="14" t="n">
        <v>1</v>
      </c>
    </row>
    <row r="153" customFormat="false" ht="29.25" hidden="false" customHeight="false" outlineLevel="0" collapsed="false">
      <c r="A153" s="9" t="n">
        <v>147</v>
      </c>
      <c r="B153" s="9" t="n">
        <v>1928</v>
      </c>
      <c r="C153" s="9" t="s">
        <v>994</v>
      </c>
      <c r="D153" s="9" t="n">
        <v>3</v>
      </c>
      <c r="E153" s="9" t="s">
        <v>995</v>
      </c>
      <c r="F153" s="9" t="s">
        <v>996</v>
      </c>
      <c r="G153" s="9" t="s">
        <v>638</v>
      </c>
      <c r="H153" s="9" t="s">
        <v>997</v>
      </c>
      <c r="I153" s="9" t="s">
        <v>329</v>
      </c>
      <c r="J153" s="9" t="s">
        <v>998</v>
      </c>
      <c r="K153" s="9" t="s">
        <v>999</v>
      </c>
      <c r="L153" s="9" t="s">
        <v>561</v>
      </c>
      <c r="M153" s="10" t="s">
        <v>562</v>
      </c>
      <c r="N153" s="9" t="s">
        <v>563</v>
      </c>
      <c r="O153" s="9" t="s">
        <v>36</v>
      </c>
      <c r="P153" s="11" t="n">
        <v>600</v>
      </c>
      <c r="Q153" s="12" t="n">
        <v>3150</v>
      </c>
      <c r="R153" s="13" t="n">
        <v>1890000</v>
      </c>
      <c r="S153" s="14"/>
      <c r="T153" s="14" t="n">
        <v>1</v>
      </c>
    </row>
    <row r="154" customFormat="false" ht="29.25" hidden="false" customHeight="false" outlineLevel="0" collapsed="false">
      <c r="A154" s="9" t="n">
        <v>148</v>
      </c>
      <c r="B154" s="9" t="n">
        <v>1944</v>
      </c>
      <c r="C154" s="9" t="s">
        <v>1000</v>
      </c>
      <c r="D154" s="9" t="n">
        <v>3</v>
      </c>
      <c r="E154" s="9" t="s">
        <v>1001</v>
      </c>
      <c r="F154" s="9" t="s">
        <v>1002</v>
      </c>
      <c r="G154" s="9" t="s">
        <v>277</v>
      </c>
      <c r="H154" s="9" t="s">
        <v>47</v>
      </c>
      <c r="I154" s="9" t="s">
        <v>48</v>
      </c>
      <c r="J154" s="9" t="s">
        <v>107</v>
      </c>
      <c r="K154" s="9" t="s">
        <v>1003</v>
      </c>
      <c r="L154" s="9" t="s">
        <v>585</v>
      </c>
      <c r="M154" s="10" t="s">
        <v>351</v>
      </c>
      <c r="N154" s="9" t="s">
        <v>586</v>
      </c>
      <c r="O154" s="9" t="s">
        <v>64</v>
      </c>
      <c r="P154" s="11" t="n">
        <v>5000</v>
      </c>
      <c r="Q154" s="12" t="n">
        <v>650</v>
      </c>
      <c r="R154" s="13" t="n">
        <v>3250000</v>
      </c>
      <c r="S154" s="14"/>
      <c r="T154" s="14" t="n">
        <v>1</v>
      </c>
    </row>
    <row r="155" customFormat="false" ht="58.5" hidden="false" customHeight="false" outlineLevel="0" collapsed="false">
      <c r="A155" s="9" t="n">
        <v>149</v>
      </c>
      <c r="B155" s="9" t="n">
        <v>1947</v>
      </c>
      <c r="C155" s="9" t="s">
        <v>1004</v>
      </c>
      <c r="D155" s="9" t="n">
        <v>3</v>
      </c>
      <c r="E155" s="9" t="s">
        <v>1005</v>
      </c>
      <c r="F155" s="9" t="s">
        <v>1006</v>
      </c>
      <c r="G155" s="9" t="s">
        <v>1007</v>
      </c>
      <c r="H155" s="9" t="s">
        <v>1008</v>
      </c>
      <c r="I155" s="9" t="s">
        <v>48</v>
      </c>
      <c r="J155" s="9" t="s">
        <v>649</v>
      </c>
      <c r="K155" s="9" t="s">
        <v>1009</v>
      </c>
      <c r="L155" s="9" t="s">
        <v>625</v>
      </c>
      <c r="M155" s="10" t="s">
        <v>198</v>
      </c>
      <c r="N155" s="9" t="s">
        <v>625</v>
      </c>
      <c r="O155" s="9" t="s">
        <v>283</v>
      </c>
      <c r="P155" s="11" t="n">
        <v>10000</v>
      </c>
      <c r="Q155" s="12" t="n">
        <v>415</v>
      </c>
      <c r="R155" s="13" t="n">
        <v>4150000</v>
      </c>
      <c r="S155" s="14"/>
      <c r="T155" s="14" t="n">
        <v>1</v>
      </c>
    </row>
    <row r="156" customFormat="false" ht="39" hidden="false" customHeight="false" outlineLevel="0" collapsed="false">
      <c r="A156" s="9" t="n">
        <v>150</v>
      </c>
      <c r="B156" s="9" t="n">
        <v>1970</v>
      </c>
      <c r="C156" s="9" t="s">
        <v>1010</v>
      </c>
      <c r="D156" s="9" t="n">
        <v>3</v>
      </c>
      <c r="E156" s="9" t="s">
        <v>1011</v>
      </c>
      <c r="F156" s="9" t="s">
        <v>1012</v>
      </c>
      <c r="G156" s="9" t="s">
        <v>1013</v>
      </c>
      <c r="H156" s="9" t="s">
        <v>1014</v>
      </c>
      <c r="I156" s="9" t="s">
        <v>48</v>
      </c>
      <c r="J156" s="9" t="s">
        <v>1015</v>
      </c>
      <c r="K156" s="9" t="s">
        <v>1016</v>
      </c>
      <c r="L156" s="9" t="s">
        <v>457</v>
      </c>
      <c r="M156" s="10" t="s">
        <v>198</v>
      </c>
      <c r="N156" s="9" t="s">
        <v>458</v>
      </c>
      <c r="O156" s="9" t="s">
        <v>64</v>
      </c>
      <c r="P156" s="11" t="n">
        <v>9000</v>
      </c>
      <c r="Q156" s="12" t="n">
        <v>2990</v>
      </c>
      <c r="R156" s="13" t="n">
        <v>26910000</v>
      </c>
      <c r="S156" s="14"/>
      <c r="T156" s="14" t="n">
        <v>1</v>
      </c>
    </row>
    <row r="157" customFormat="false" ht="48.75" hidden="false" customHeight="false" outlineLevel="0" collapsed="false">
      <c r="A157" s="9" t="n">
        <v>151</v>
      </c>
      <c r="B157" s="9" t="n">
        <v>1976</v>
      </c>
      <c r="C157" s="9" t="s">
        <v>1017</v>
      </c>
      <c r="D157" s="9" t="n">
        <v>3</v>
      </c>
      <c r="E157" s="9" t="s">
        <v>1011</v>
      </c>
      <c r="F157" s="9" t="s">
        <v>1018</v>
      </c>
      <c r="G157" s="9" t="s">
        <v>1019</v>
      </c>
      <c r="H157" s="9" t="s">
        <v>692</v>
      </c>
      <c r="I157" s="9" t="s">
        <v>117</v>
      </c>
      <c r="J157" s="9" t="s">
        <v>1020</v>
      </c>
      <c r="K157" s="9" t="s">
        <v>1021</v>
      </c>
      <c r="L157" s="9" t="s">
        <v>448</v>
      </c>
      <c r="M157" s="10" t="s">
        <v>198</v>
      </c>
      <c r="N157" s="9" t="s">
        <v>449</v>
      </c>
      <c r="O157" s="9" t="s">
        <v>335</v>
      </c>
      <c r="P157" s="11" t="n">
        <v>3000</v>
      </c>
      <c r="Q157" s="12" t="n">
        <v>8232</v>
      </c>
      <c r="R157" s="13" t="n">
        <v>24696000</v>
      </c>
      <c r="S157" s="14"/>
      <c r="T157" s="14" t="n">
        <v>1</v>
      </c>
    </row>
    <row r="158" customFormat="false" ht="48.75" hidden="false" customHeight="false" outlineLevel="0" collapsed="false">
      <c r="A158" s="9" t="n">
        <v>152</v>
      </c>
      <c r="B158" s="9" t="n">
        <v>1977</v>
      </c>
      <c r="C158" s="9" t="s">
        <v>1022</v>
      </c>
      <c r="D158" s="9" t="n">
        <v>3</v>
      </c>
      <c r="E158" s="9" t="s">
        <v>1023</v>
      </c>
      <c r="F158" s="9" t="s">
        <v>1024</v>
      </c>
      <c r="G158" s="9" t="s">
        <v>1025</v>
      </c>
      <c r="H158" s="9" t="s">
        <v>116</v>
      </c>
      <c r="I158" s="9" t="s">
        <v>117</v>
      </c>
      <c r="J158" s="9" t="s">
        <v>1026</v>
      </c>
      <c r="K158" s="9" t="s">
        <v>1027</v>
      </c>
      <c r="L158" s="9" t="s">
        <v>664</v>
      </c>
      <c r="M158" s="10" t="s">
        <v>198</v>
      </c>
      <c r="N158" s="9" t="s">
        <v>75</v>
      </c>
      <c r="O158" s="9" t="s">
        <v>1028</v>
      </c>
      <c r="P158" s="11" t="n">
        <v>1000</v>
      </c>
      <c r="Q158" s="12" t="n">
        <v>462</v>
      </c>
      <c r="R158" s="13" t="n">
        <v>462000</v>
      </c>
      <c r="S158" s="14"/>
      <c r="T158" s="14" t="n">
        <v>1</v>
      </c>
    </row>
    <row r="159" customFormat="false" ht="39" hidden="false" customHeight="false" outlineLevel="0" collapsed="false">
      <c r="A159" s="9" t="n">
        <v>153</v>
      </c>
      <c r="B159" s="9" t="n">
        <v>1982</v>
      </c>
      <c r="C159" s="9" t="s">
        <v>1029</v>
      </c>
      <c r="D159" s="9" t="n">
        <v>3</v>
      </c>
      <c r="E159" s="9" t="s">
        <v>1030</v>
      </c>
      <c r="F159" s="9" t="s">
        <v>1031</v>
      </c>
      <c r="G159" s="9" t="s">
        <v>1032</v>
      </c>
      <c r="H159" s="9" t="s">
        <v>1014</v>
      </c>
      <c r="I159" s="9" t="s">
        <v>48</v>
      </c>
      <c r="J159" s="9" t="s">
        <v>1015</v>
      </c>
      <c r="K159" s="9" t="s">
        <v>1033</v>
      </c>
      <c r="L159" s="9" t="s">
        <v>1034</v>
      </c>
      <c r="M159" s="10" t="s">
        <v>198</v>
      </c>
      <c r="N159" s="9" t="s">
        <v>317</v>
      </c>
      <c r="O159" s="9" t="s">
        <v>64</v>
      </c>
      <c r="P159" s="11" t="n">
        <v>8000</v>
      </c>
      <c r="Q159" s="12" t="n">
        <v>2600</v>
      </c>
      <c r="R159" s="13" t="n">
        <v>20800000</v>
      </c>
      <c r="S159" s="14"/>
      <c r="T159" s="14" t="n">
        <v>1</v>
      </c>
    </row>
    <row r="160" customFormat="false" ht="29.25" hidden="false" customHeight="false" outlineLevel="0" collapsed="false">
      <c r="A160" s="9" t="n">
        <v>154</v>
      </c>
      <c r="B160" s="9" t="n">
        <v>1993</v>
      </c>
      <c r="C160" s="9" t="s">
        <v>1035</v>
      </c>
      <c r="D160" s="9" t="n">
        <v>3</v>
      </c>
      <c r="E160" s="9" t="s">
        <v>1036</v>
      </c>
      <c r="F160" s="9" t="s">
        <v>1037</v>
      </c>
      <c r="G160" s="9" t="s">
        <v>211</v>
      </c>
      <c r="H160" s="9" t="s">
        <v>59</v>
      </c>
      <c r="I160" s="9" t="s">
        <v>48</v>
      </c>
      <c r="J160" s="9" t="s">
        <v>1038</v>
      </c>
      <c r="K160" s="9" t="s">
        <v>1039</v>
      </c>
      <c r="L160" s="9" t="s">
        <v>870</v>
      </c>
      <c r="M160" s="10" t="s">
        <v>198</v>
      </c>
      <c r="N160" s="9" t="s">
        <v>871</v>
      </c>
      <c r="O160" s="9" t="s">
        <v>64</v>
      </c>
      <c r="P160" s="11" t="n">
        <v>10000</v>
      </c>
      <c r="Q160" s="12" t="n">
        <v>186</v>
      </c>
      <c r="R160" s="13" t="n">
        <v>1860000</v>
      </c>
      <c r="S160" s="14"/>
      <c r="T160" s="14" t="n">
        <v>1</v>
      </c>
    </row>
    <row r="161" customFormat="false" ht="39" hidden="false" customHeight="false" outlineLevel="0" collapsed="false">
      <c r="A161" s="9" t="n">
        <v>155</v>
      </c>
      <c r="B161" s="9" t="n">
        <v>2001</v>
      </c>
      <c r="C161" s="9" t="s">
        <v>1040</v>
      </c>
      <c r="D161" s="9" t="n">
        <v>3</v>
      </c>
      <c r="E161" s="9" t="s">
        <v>1041</v>
      </c>
      <c r="F161" s="9" t="s">
        <v>1041</v>
      </c>
      <c r="G161" s="9" t="s">
        <v>211</v>
      </c>
      <c r="H161" s="9" t="s">
        <v>59</v>
      </c>
      <c r="I161" s="9" t="s">
        <v>48</v>
      </c>
      <c r="J161" s="9" t="s">
        <v>235</v>
      </c>
      <c r="K161" s="9" t="s">
        <v>1042</v>
      </c>
      <c r="L161" s="9" t="s">
        <v>397</v>
      </c>
      <c r="M161" s="10" t="s">
        <v>198</v>
      </c>
      <c r="N161" s="9" t="s">
        <v>397</v>
      </c>
      <c r="O161" s="9" t="s">
        <v>64</v>
      </c>
      <c r="P161" s="11" t="n">
        <v>10000</v>
      </c>
      <c r="Q161" s="12" t="n">
        <v>163</v>
      </c>
      <c r="R161" s="13" t="n">
        <v>1630000</v>
      </c>
      <c r="S161" s="14"/>
      <c r="T161" s="14" t="n">
        <v>1</v>
      </c>
    </row>
    <row r="162" customFormat="false" ht="68.25" hidden="false" customHeight="false" outlineLevel="0" collapsed="false">
      <c r="A162" s="9" t="n">
        <v>156</v>
      </c>
      <c r="B162" s="9" t="n">
        <v>2003</v>
      </c>
      <c r="C162" s="9" t="s">
        <v>1043</v>
      </c>
      <c r="D162" s="9" t="n">
        <v>4</v>
      </c>
      <c r="E162" s="9" t="s">
        <v>1044</v>
      </c>
      <c r="F162" s="9" t="s">
        <v>1045</v>
      </c>
      <c r="G162" s="9" t="s">
        <v>277</v>
      </c>
      <c r="H162" s="9" t="s">
        <v>1046</v>
      </c>
      <c r="I162" s="9" t="s">
        <v>48</v>
      </c>
      <c r="J162" s="9" t="s">
        <v>322</v>
      </c>
      <c r="K162" s="9" t="s">
        <v>1047</v>
      </c>
      <c r="L162" s="9" t="s">
        <v>1048</v>
      </c>
      <c r="M162" s="10" t="s">
        <v>333</v>
      </c>
      <c r="N162" s="9" t="s">
        <v>440</v>
      </c>
      <c r="O162" s="9" t="s">
        <v>626</v>
      </c>
      <c r="P162" s="11" t="n">
        <v>6000</v>
      </c>
      <c r="Q162" s="12" t="n">
        <v>6990</v>
      </c>
      <c r="R162" s="13" t="n">
        <v>41940000</v>
      </c>
      <c r="S162" s="14"/>
      <c r="T162" s="14" t="n">
        <v>1</v>
      </c>
    </row>
    <row r="163" customFormat="false" ht="39" hidden="false" customHeight="false" outlineLevel="0" collapsed="false">
      <c r="A163" s="9" t="n">
        <v>157</v>
      </c>
      <c r="B163" s="9" t="n">
        <v>2005</v>
      </c>
      <c r="C163" s="9" t="s">
        <v>1049</v>
      </c>
      <c r="D163" s="9" t="n">
        <v>4</v>
      </c>
      <c r="E163" s="9" t="s">
        <v>399</v>
      </c>
      <c r="F163" s="9" t="s">
        <v>400</v>
      </c>
      <c r="G163" s="9" t="s">
        <v>265</v>
      </c>
      <c r="H163" s="9" t="s">
        <v>47</v>
      </c>
      <c r="I163" s="9" t="s">
        <v>48</v>
      </c>
      <c r="J163" s="9" t="s">
        <v>235</v>
      </c>
      <c r="K163" s="9" t="s">
        <v>401</v>
      </c>
      <c r="L163" s="9" t="s">
        <v>397</v>
      </c>
      <c r="M163" s="10" t="s">
        <v>198</v>
      </c>
      <c r="N163" s="9" t="s">
        <v>397</v>
      </c>
      <c r="O163" s="9" t="s">
        <v>64</v>
      </c>
      <c r="P163" s="11" t="n">
        <v>20000</v>
      </c>
      <c r="Q163" s="12" t="n">
        <v>82</v>
      </c>
      <c r="R163" s="13" t="n">
        <v>1640000</v>
      </c>
      <c r="S163" s="14"/>
      <c r="T163" s="14" t="n">
        <v>1</v>
      </c>
    </row>
    <row r="164" customFormat="false" ht="48.75" hidden="false" customHeight="false" outlineLevel="0" collapsed="false">
      <c r="A164" s="9" t="n">
        <v>158</v>
      </c>
      <c r="B164" s="9" t="n">
        <v>2007</v>
      </c>
      <c r="C164" s="9" t="s">
        <v>1050</v>
      </c>
      <c r="D164" s="9" t="n">
        <v>4</v>
      </c>
      <c r="E164" s="9" t="s">
        <v>1051</v>
      </c>
      <c r="F164" s="9" t="s">
        <v>1052</v>
      </c>
      <c r="G164" s="9" t="s">
        <v>211</v>
      </c>
      <c r="H164" s="9" t="s">
        <v>445</v>
      </c>
      <c r="I164" s="9" t="s">
        <v>48</v>
      </c>
      <c r="J164" s="9" t="s">
        <v>1053</v>
      </c>
      <c r="K164" s="9" t="s">
        <v>1054</v>
      </c>
      <c r="L164" s="9" t="s">
        <v>1055</v>
      </c>
      <c r="M164" s="10" t="s">
        <v>198</v>
      </c>
      <c r="N164" s="9" t="s">
        <v>1056</v>
      </c>
      <c r="O164" s="9" t="s">
        <v>64</v>
      </c>
      <c r="P164" s="11" t="n">
        <v>5000</v>
      </c>
      <c r="Q164" s="12" t="n">
        <v>1400</v>
      </c>
      <c r="R164" s="13" t="n">
        <v>7000000</v>
      </c>
      <c r="S164" s="14"/>
      <c r="T164" s="14" t="n">
        <v>1</v>
      </c>
    </row>
    <row r="165" customFormat="false" ht="39" hidden="false" customHeight="false" outlineLevel="0" collapsed="false">
      <c r="A165" s="9" t="n">
        <v>159</v>
      </c>
      <c r="B165" s="9" t="n">
        <v>2009</v>
      </c>
      <c r="C165" s="9" t="s">
        <v>1057</v>
      </c>
      <c r="D165" s="9" t="n">
        <v>4</v>
      </c>
      <c r="E165" s="9" t="s">
        <v>403</v>
      </c>
      <c r="F165" s="9" t="s">
        <v>1058</v>
      </c>
      <c r="G165" s="9" t="s">
        <v>249</v>
      </c>
      <c r="H165" s="9" t="s">
        <v>59</v>
      </c>
      <c r="I165" s="9" t="s">
        <v>48</v>
      </c>
      <c r="J165" s="9" t="s">
        <v>405</v>
      </c>
      <c r="K165" s="9" t="s">
        <v>1059</v>
      </c>
      <c r="L165" s="9" t="s">
        <v>407</v>
      </c>
      <c r="M165" s="10" t="s">
        <v>198</v>
      </c>
      <c r="N165" s="9" t="s">
        <v>408</v>
      </c>
      <c r="O165" s="9" t="s">
        <v>64</v>
      </c>
      <c r="P165" s="11" t="n">
        <v>6000</v>
      </c>
      <c r="Q165" s="12" t="n">
        <v>1848</v>
      </c>
      <c r="R165" s="13" t="n">
        <v>11088000</v>
      </c>
      <c r="S165" s="14"/>
      <c r="T165" s="14" t="n">
        <v>1</v>
      </c>
    </row>
    <row r="166" customFormat="false" ht="29.25" hidden="false" customHeight="false" outlineLevel="0" collapsed="false">
      <c r="A166" s="9" t="n">
        <v>160</v>
      </c>
      <c r="B166" s="9" t="n">
        <v>2012</v>
      </c>
      <c r="C166" s="9" t="s">
        <v>1060</v>
      </c>
      <c r="D166" s="9" t="n">
        <v>4</v>
      </c>
      <c r="E166" s="9" t="s">
        <v>419</v>
      </c>
      <c r="F166" s="9" t="s">
        <v>1061</v>
      </c>
      <c r="G166" s="9" t="s">
        <v>287</v>
      </c>
      <c r="H166" s="9" t="s">
        <v>47</v>
      </c>
      <c r="I166" s="9" t="s">
        <v>48</v>
      </c>
      <c r="J166" s="9" t="s">
        <v>1062</v>
      </c>
      <c r="K166" s="9" t="s">
        <v>1063</v>
      </c>
      <c r="L166" s="9" t="s">
        <v>966</v>
      </c>
      <c r="M166" s="10" t="s">
        <v>198</v>
      </c>
      <c r="N166" s="9" t="s">
        <v>967</v>
      </c>
      <c r="O166" s="9" t="s">
        <v>64</v>
      </c>
      <c r="P166" s="11" t="n">
        <v>2000</v>
      </c>
      <c r="Q166" s="12" t="n">
        <v>590</v>
      </c>
      <c r="R166" s="13" t="n">
        <v>1180000</v>
      </c>
      <c r="S166" s="14"/>
      <c r="T166" s="14" t="n">
        <v>1</v>
      </c>
    </row>
    <row r="167" customFormat="false" ht="29.25" hidden="false" customHeight="false" outlineLevel="0" collapsed="false">
      <c r="A167" s="9" t="n">
        <v>161</v>
      </c>
      <c r="B167" s="9" t="n">
        <v>2036</v>
      </c>
      <c r="C167" s="9" t="s">
        <v>1064</v>
      </c>
      <c r="D167" s="9" t="n">
        <v>4</v>
      </c>
      <c r="E167" s="9" t="s">
        <v>524</v>
      </c>
      <c r="F167" s="9" t="s">
        <v>525</v>
      </c>
      <c r="G167" s="9" t="s">
        <v>211</v>
      </c>
      <c r="H167" s="9" t="s">
        <v>59</v>
      </c>
      <c r="I167" s="9" t="s">
        <v>48</v>
      </c>
      <c r="J167" s="9" t="s">
        <v>279</v>
      </c>
      <c r="K167" s="9" t="s">
        <v>526</v>
      </c>
      <c r="L167" s="9" t="s">
        <v>407</v>
      </c>
      <c r="M167" s="10" t="s">
        <v>198</v>
      </c>
      <c r="N167" s="9" t="s">
        <v>408</v>
      </c>
      <c r="O167" s="9" t="s">
        <v>64</v>
      </c>
      <c r="P167" s="11" t="n">
        <v>6000</v>
      </c>
      <c r="Q167" s="12" t="n">
        <v>1974</v>
      </c>
      <c r="R167" s="13" t="n">
        <v>11844000</v>
      </c>
      <c r="S167" s="14"/>
      <c r="T167" s="14" t="n">
        <v>1</v>
      </c>
    </row>
    <row r="168" customFormat="false" ht="29.25" hidden="false" customHeight="false" outlineLevel="0" collapsed="false">
      <c r="A168" s="9" t="n">
        <v>162</v>
      </c>
      <c r="B168" s="9" t="n">
        <v>2037</v>
      </c>
      <c r="C168" s="9" t="s">
        <v>1065</v>
      </c>
      <c r="D168" s="9" t="n">
        <v>4</v>
      </c>
      <c r="E168" s="9" t="s">
        <v>1066</v>
      </c>
      <c r="F168" s="9" t="s">
        <v>1067</v>
      </c>
      <c r="G168" s="9" t="s">
        <v>58</v>
      </c>
      <c r="H168" s="9" t="s">
        <v>846</v>
      </c>
      <c r="I168" s="9" t="s">
        <v>48</v>
      </c>
      <c r="J168" s="9" t="s">
        <v>1068</v>
      </c>
      <c r="K168" s="9" t="s">
        <v>1069</v>
      </c>
      <c r="L168" s="9" t="s">
        <v>1070</v>
      </c>
      <c r="M168" s="10" t="s">
        <v>198</v>
      </c>
      <c r="N168" s="9" t="s">
        <v>199</v>
      </c>
      <c r="O168" s="9" t="s">
        <v>54</v>
      </c>
      <c r="P168" s="11" t="n">
        <v>20000</v>
      </c>
      <c r="Q168" s="12" t="n">
        <v>320</v>
      </c>
      <c r="R168" s="13" t="n">
        <v>6400000</v>
      </c>
      <c r="S168" s="14"/>
      <c r="T168" s="14" t="n">
        <v>1</v>
      </c>
    </row>
    <row r="169" customFormat="false" ht="29.25" hidden="false" customHeight="false" outlineLevel="0" collapsed="false">
      <c r="A169" s="9" t="n">
        <v>163</v>
      </c>
      <c r="B169" s="9" t="n">
        <v>2045</v>
      </c>
      <c r="C169" s="9" t="s">
        <v>1071</v>
      </c>
      <c r="D169" s="9" t="n">
        <v>4</v>
      </c>
      <c r="E169" s="9" t="s">
        <v>1072</v>
      </c>
      <c r="F169" s="9" t="s">
        <v>1073</v>
      </c>
      <c r="G169" s="9" t="s">
        <v>1074</v>
      </c>
      <c r="H169" s="9" t="s">
        <v>59</v>
      </c>
      <c r="I169" s="9" t="s">
        <v>48</v>
      </c>
      <c r="J169" s="9" t="s">
        <v>1075</v>
      </c>
      <c r="K169" s="9" t="s">
        <v>1076</v>
      </c>
      <c r="L169" s="9" t="s">
        <v>1077</v>
      </c>
      <c r="M169" s="10" t="s">
        <v>198</v>
      </c>
      <c r="N169" s="9" t="s">
        <v>863</v>
      </c>
      <c r="O169" s="9" t="s">
        <v>64</v>
      </c>
      <c r="P169" s="11" t="n">
        <v>9000</v>
      </c>
      <c r="Q169" s="12" t="n">
        <v>1848</v>
      </c>
      <c r="R169" s="13" t="n">
        <v>16632000</v>
      </c>
      <c r="S169" s="14"/>
      <c r="T169" s="14" t="n">
        <v>1</v>
      </c>
    </row>
    <row r="170" customFormat="false" ht="39" hidden="false" customHeight="false" outlineLevel="0" collapsed="false">
      <c r="A170" s="9" t="n">
        <v>164</v>
      </c>
      <c r="B170" s="9" t="n">
        <v>2050</v>
      </c>
      <c r="C170" s="9" t="s">
        <v>1078</v>
      </c>
      <c r="D170" s="9" t="n">
        <v>4</v>
      </c>
      <c r="E170" s="9" t="s">
        <v>1079</v>
      </c>
      <c r="F170" s="9" t="s">
        <v>1080</v>
      </c>
      <c r="G170" s="9" t="s">
        <v>644</v>
      </c>
      <c r="H170" s="9" t="s">
        <v>47</v>
      </c>
      <c r="I170" s="9" t="s">
        <v>48</v>
      </c>
      <c r="J170" s="9" t="s">
        <v>258</v>
      </c>
      <c r="K170" s="9" t="s">
        <v>1081</v>
      </c>
      <c r="L170" s="9" t="s">
        <v>1082</v>
      </c>
      <c r="M170" s="10" t="s">
        <v>198</v>
      </c>
      <c r="N170" s="9" t="s">
        <v>317</v>
      </c>
      <c r="O170" s="9" t="s">
        <v>64</v>
      </c>
      <c r="P170" s="11" t="n">
        <v>9000</v>
      </c>
      <c r="Q170" s="12" t="n">
        <v>1584</v>
      </c>
      <c r="R170" s="13" t="n">
        <v>14256000</v>
      </c>
      <c r="S170" s="14"/>
      <c r="T170" s="14" t="n">
        <v>1</v>
      </c>
    </row>
    <row r="171" customFormat="false" ht="39" hidden="false" customHeight="false" outlineLevel="0" collapsed="false">
      <c r="A171" s="9" t="n">
        <v>165</v>
      </c>
      <c r="B171" s="9" t="n">
        <v>2051</v>
      </c>
      <c r="C171" s="9" t="s">
        <v>1083</v>
      </c>
      <c r="D171" s="9" t="n">
        <v>4</v>
      </c>
      <c r="E171" s="9" t="s">
        <v>642</v>
      </c>
      <c r="F171" s="9" t="s">
        <v>1084</v>
      </c>
      <c r="G171" s="9" t="s">
        <v>292</v>
      </c>
      <c r="H171" s="9" t="s">
        <v>47</v>
      </c>
      <c r="I171" s="9" t="s">
        <v>48</v>
      </c>
      <c r="J171" s="9" t="s">
        <v>258</v>
      </c>
      <c r="K171" s="9" t="s">
        <v>1085</v>
      </c>
      <c r="L171" s="9" t="s">
        <v>1082</v>
      </c>
      <c r="M171" s="10" t="s">
        <v>198</v>
      </c>
      <c r="N171" s="9" t="s">
        <v>317</v>
      </c>
      <c r="O171" s="9" t="s">
        <v>64</v>
      </c>
      <c r="P171" s="11" t="n">
        <v>5000</v>
      </c>
      <c r="Q171" s="12" t="n">
        <v>3590</v>
      </c>
      <c r="R171" s="13" t="n">
        <v>17950000</v>
      </c>
      <c r="S171" s="14"/>
      <c r="T171" s="14" t="n">
        <v>1</v>
      </c>
    </row>
    <row r="172" customFormat="false" ht="29.25" hidden="false" customHeight="false" outlineLevel="0" collapsed="false">
      <c r="A172" s="9" t="n">
        <v>166</v>
      </c>
      <c r="B172" s="9" t="n">
        <v>2063</v>
      </c>
      <c r="C172" s="9" t="s">
        <v>1086</v>
      </c>
      <c r="D172" s="9" t="n">
        <v>4</v>
      </c>
      <c r="E172" s="9" t="s">
        <v>181</v>
      </c>
      <c r="F172" s="9" t="s">
        <v>1087</v>
      </c>
      <c r="G172" s="9" t="s">
        <v>1088</v>
      </c>
      <c r="H172" s="9" t="s">
        <v>47</v>
      </c>
      <c r="I172" s="9" t="s">
        <v>48</v>
      </c>
      <c r="J172" s="9" t="s">
        <v>107</v>
      </c>
      <c r="K172" s="9" t="s">
        <v>1089</v>
      </c>
      <c r="L172" s="9" t="s">
        <v>966</v>
      </c>
      <c r="M172" s="10" t="s">
        <v>198</v>
      </c>
      <c r="N172" s="9" t="s">
        <v>967</v>
      </c>
      <c r="O172" s="9" t="s">
        <v>64</v>
      </c>
      <c r="P172" s="11" t="n">
        <v>5000</v>
      </c>
      <c r="Q172" s="12" t="n">
        <v>798</v>
      </c>
      <c r="R172" s="13" t="n">
        <v>3990000</v>
      </c>
      <c r="S172" s="14"/>
      <c r="T172" s="14" t="n">
        <v>1</v>
      </c>
    </row>
    <row r="173" customFormat="false" ht="29.25" hidden="false" customHeight="false" outlineLevel="0" collapsed="false">
      <c r="A173" s="9" t="n">
        <v>167</v>
      </c>
      <c r="B173" s="9" t="n">
        <v>2064</v>
      </c>
      <c r="C173" s="9" t="s">
        <v>1090</v>
      </c>
      <c r="D173" s="9" t="n">
        <v>4</v>
      </c>
      <c r="E173" s="9" t="s">
        <v>181</v>
      </c>
      <c r="F173" s="9" t="s">
        <v>1091</v>
      </c>
      <c r="G173" s="9" t="s">
        <v>772</v>
      </c>
      <c r="H173" s="9" t="s">
        <v>59</v>
      </c>
      <c r="I173" s="9" t="s">
        <v>48</v>
      </c>
      <c r="J173" s="9" t="s">
        <v>1092</v>
      </c>
      <c r="K173" s="9" t="s">
        <v>1093</v>
      </c>
      <c r="L173" s="9" t="s">
        <v>1094</v>
      </c>
      <c r="M173" s="10" t="s">
        <v>198</v>
      </c>
      <c r="N173" s="9" t="s">
        <v>913</v>
      </c>
      <c r="O173" s="9" t="s">
        <v>64</v>
      </c>
      <c r="P173" s="11" t="n">
        <v>5000</v>
      </c>
      <c r="Q173" s="12" t="n">
        <v>384</v>
      </c>
      <c r="R173" s="13" t="n">
        <v>1920000</v>
      </c>
      <c r="S173" s="14"/>
      <c r="T173" s="14" t="n">
        <v>1</v>
      </c>
    </row>
    <row r="174" customFormat="false" ht="48.75" hidden="false" customHeight="false" outlineLevel="0" collapsed="false">
      <c r="A174" s="9" t="n">
        <v>168</v>
      </c>
      <c r="B174" s="9" t="n">
        <v>2079</v>
      </c>
      <c r="C174" s="9" t="s">
        <v>1095</v>
      </c>
      <c r="D174" s="9" t="n">
        <v>4</v>
      </c>
      <c r="E174" s="9" t="s">
        <v>319</v>
      </c>
      <c r="F174" s="9" t="s">
        <v>1096</v>
      </c>
      <c r="G174" s="9" t="s">
        <v>905</v>
      </c>
      <c r="H174" s="9" t="s">
        <v>59</v>
      </c>
      <c r="I174" s="9" t="s">
        <v>48</v>
      </c>
      <c r="J174" s="9" t="s">
        <v>212</v>
      </c>
      <c r="K174" s="9" t="s">
        <v>1097</v>
      </c>
      <c r="L174" s="9" t="s">
        <v>1055</v>
      </c>
      <c r="M174" s="10" t="s">
        <v>198</v>
      </c>
      <c r="N174" s="9" t="s">
        <v>282</v>
      </c>
      <c r="O174" s="9" t="s">
        <v>283</v>
      </c>
      <c r="P174" s="11" t="n">
        <v>8000</v>
      </c>
      <c r="Q174" s="12" t="n">
        <v>1400</v>
      </c>
      <c r="R174" s="13" t="n">
        <v>11200000</v>
      </c>
      <c r="S174" s="14"/>
      <c r="T174" s="14" t="n">
        <v>1</v>
      </c>
    </row>
    <row r="175" customFormat="false" ht="29.25" hidden="false" customHeight="false" outlineLevel="0" collapsed="false">
      <c r="A175" s="9" t="n">
        <v>169</v>
      </c>
      <c r="B175" s="9" t="n">
        <v>2221</v>
      </c>
      <c r="C175" s="9" t="s">
        <v>1098</v>
      </c>
      <c r="D175" s="9" t="n">
        <v>5</v>
      </c>
      <c r="E175" s="9" t="s">
        <v>883</v>
      </c>
      <c r="F175" s="9" t="s">
        <v>1099</v>
      </c>
      <c r="G175" s="9" t="s">
        <v>46</v>
      </c>
      <c r="H175" s="9" t="s">
        <v>278</v>
      </c>
      <c r="I175" s="9" t="s">
        <v>48</v>
      </c>
      <c r="J175" s="9" t="s">
        <v>1100</v>
      </c>
      <c r="K175" s="9" t="s">
        <v>1101</v>
      </c>
      <c r="L175" s="9" t="s">
        <v>1102</v>
      </c>
      <c r="M175" s="10" t="s">
        <v>1103</v>
      </c>
      <c r="N175" s="9" t="s">
        <v>1104</v>
      </c>
      <c r="O175" s="9" t="s">
        <v>64</v>
      </c>
      <c r="P175" s="11" t="n">
        <v>50000</v>
      </c>
      <c r="Q175" s="12" t="n">
        <v>7300</v>
      </c>
      <c r="R175" s="13" t="n">
        <v>365000000</v>
      </c>
      <c r="S175" s="14"/>
      <c r="T175" s="14" t="n">
        <v>1</v>
      </c>
    </row>
    <row r="176" customFormat="false" ht="48.75" hidden="false" customHeight="false" outlineLevel="0" collapsed="false">
      <c r="A176" s="9" t="n">
        <v>170</v>
      </c>
      <c r="B176" s="15" t="n">
        <v>21</v>
      </c>
      <c r="C176" s="15" t="s">
        <v>1105</v>
      </c>
      <c r="D176" s="15" t="n">
        <v>1</v>
      </c>
      <c r="E176" s="15" t="s">
        <v>1106</v>
      </c>
      <c r="F176" s="15" t="s">
        <v>1107</v>
      </c>
      <c r="G176" s="15" t="s">
        <v>148</v>
      </c>
      <c r="H176" s="15" t="s">
        <v>685</v>
      </c>
      <c r="I176" s="15" t="s">
        <v>48</v>
      </c>
      <c r="J176" s="15" t="s">
        <v>1108</v>
      </c>
      <c r="K176" s="15" t="s">
        <v>1109</v>
      </c>
      <c r="L176" s="15" t="s">
        <v>1110</v>
      </c>
      <c r="M176" s="16" t="s">
        <v>63</v>
      </c>
      <c r="N176" s="15" t="s">
        <v>75</v>
      </c>
      <c r="O176" s="15" t="s">
        <v>64</v>
      </c>
      <c r="P176" s="17" t="n">
        <f aca="false">T176</f>
        <v>2</v>
      </c>
      <c r="Q176" s="18" t="n">
        <v>790</v>
      </c>
      <c r="R176" s="13" t="n">
        <v>365000000</v>
      </c>
      <c r="S176" s="19"/>
      <c r="T176" s="14" t="n">
        <v>2</v>
      </c>
    </row>
    <row r="177" customFormat="false" ht="39" hidden="false" customHeight="false" outlineLevel="0" collapsed="false">
      <c r="A177" s="9" t="n">
        <v>171</v>
      </c>
      <c r="B177" s="15" t="n">
        <v>50</v>
      </c>
      <c r="C177" s="15" t="s">
        <v>1111</v>
      </c>
      <c r="D177" s="15" t="n">
        <v>1</v>
      </c>
      <c r="E177" s="15" t="s">
        <v>1112</v>
      </c>
      <c r="F177" s="15" t="s">
        <v>1113</v>
      </c>
      <c r="G177" s="15" t="s">
        <v>1114</v>
      </c>
      <c r="H177" s="15" t="s">
        <v>47</v>
      </c>
      <c r="I177" s="15" t="s">
        <v>48</v>
      </c>
      <c r="J177" s="15" t="s">
        <v>1115</v>
      </c>
      <c r="K177" s="15" t="s">
        <v>1116</v>
      </c>
      <c r="L177" s="15" t="s">
        <v>1117</v>
      </c>
      <c r="M177" s="16" t="s">
        <v>1118</v>
      </c>
      <c r="N177" s="15" t="s">
        <v>1119</v>
      </c>
      <c r="O177" s="15" t="s">
        <v>64</v>
      </c>
      <c r="P177" s="17" t="n">
        <f aca="false">T177</f>
        <v>2</v>
      </c>
      <c r="Q177" s="18" t="n">
        <v>1800</v>
      </c>
      <c r="R177" s="13" t="n">
        <v>365000000</v>
      </c>
      <c r="S177" s="19"/>
      <c r="T177" s="14" t="n">
        <v>2</v>
      </c>
    </row>
    <row r="178" customFormat="false" ht="29.25" hidden="false" customHeight="false" outlineLevel="0" collapsed="false">
      <c r="A178" s="9" t="n">
        <v>172</v>
      </c>
      <c r="B178" s="15" t="n">
        <v>161</v>
      </c>
      <c r="C178" s="15" t="s">
        <v>1120</v>
      </c>
      <c r="D178" s="15" t="n">
        <v>1</v>
      </c>
      <c r="E178" s="15" t="s">
        <v>1121</v>
      </c>
      <c r="F178" s="15" t="s">
        <v>1122</v>
      </c>
      <c r="G178" s="15" t="s">
        <v>603</v>
      </c>
      <c r="H178" s="15" t="s">
        <v>47</v>
      </c>
      <c r="I178" s="15" t="s">
        <v>48</v>
      </c>
      <c r="J178" s="15" t="s">
        <v>686</v>
      </c>
      <c r="K178" s="15" t="s">
        <v>1123</v>
      </c>
      <c r="L178" s="15" t="s">
        <v>51</v>
      </c>
      <c r="M178" s="16" t="s">
        <v>52</v>
      </c>
      <c r="N178" s="15" t="s">
        <v>53</v>
      </c>
      <c r="O178" s="15" t="s">
        <v>54</v>
      </c>
      <c r="P178" s="17" t="n">
        <f aca="false">T178</f>
        <v>2</v>
      </c>
      <c r="Q178" s="18" t="n">
        <v>2940</v>
      </c>
      <c r="R178" s="13" t="n">
        <v>365000000</v>
      </c>
      <c r="S178" s="19"/>
      <c r="T178" s="14" t="n">
        <v>2</v>
      </c>
    </row>
    <row r="179" customFormat="false" ht="48.75" hidden="false" customHeight="false" outlineLevel="0" collapsed="false">
      <c r="A179" s="9" t="n">
        <v>173</v>
      </c>
      <c r="B179" s="9" t="n">
        <v>185</v>
      </c>
      <c r="C179" s="9" t="s">
        <v>1124</v>
      </c>
      <c r="D179" s="9" t="n">
        <v>1</v>
      </c>
      <c r="E179" s="9" t="s">
        <v>1125</v>
      </c>
      <c r="F179" s="9" t="s">
        <v>1126</v>
      </c>
      <c r="G179" s="9" t="s">
        <v>1127</v>
      </c>
      <c r="H179" s="9" t="s">
        <v>1128</v>
      </c>
      <c r="I179" s="9" t="s">
        <v>48</v>
      </c>
      <c r="J179" s="9" t="s">
        <v>60</v>
      </c>
      <c r="K179" s="9" t="s">
        <v>1129</v>
      </c>
      <c r="L179" s="9" t="s">
        <v>62</v>
      </c>
      <c r="M179" s="10" t="s">
        <v>63</v>
      </c>
      <c r="N179" s="9" t="s">
        <v>35</v>
      </c>
      <c r="O179" s="9" t="s">
        <v>64</v>
      </c>
      <c r="P179" s="17" t="n">
        <f aca="false">T179</f>
        <v>2</v>
      </c>
      <c r="Q179" s="12" t="n">
        <v>1700</v>
      </c>
      <c r="R179" s="13" t="n">
        <v>365000000</v>
      </c>
      <c r="S179" s="19"/>
      <c r="T179" s="14" t="n">
        <v>2</v>
      </c>
    </row>
    <row r="180" customFormat="false" ht="29.25" hidden="false" customHeight="false" outlineLevel="0" collapsed="false">
      <c r="A180" s="9" t="n">
        <v>174</v>
      </c>
      <c r="B180" s="15" t="n">
        <v>250</v>
      </c>
      <c r="C180" s="15" t="s">
        <v>1130</v>
      </c>
      <c r="D180" s="15" t="n">
        <v>1</v>
      </c>
      <c r="E180" s="15" t="s">
        <v>181</v>
      </c>
      <c r="F180" s="15" t="s">
        <v>1131</v>
      </c>
      <c r="G180" s="15" t="s">
        <v>1088</v>
      </c>
      <c r="H180" s="15" t="s">
        <v>685</v>
      </c>
      <c r="I180" s="15" t="s">
        <v>48</v>
      </c>
      <c r="J180" s="15" t="s">
        <v>235</v>
      </c>
      <c r="K180" s="15" t="s">
        <v>1132</v>
      </c>
      <c r="L180" s="15" t="s">
        <v>1133</v>
      </c>
      <c r="M180" s="16" t="s">
        <v>52</v>
      </c>
      <c r="N180" s="15" t="s">
        <v>1134</v>
      </c>
      <c r="O180" s="15" t="s">
        <v>64</v>
      </c>
      <c r="P180" s="17" t="n">
        <f aca="false">T180</f>
        <v>2</v>
      </c>
      <c r="Q180" s="18" t="n">
        <v>5950</v>
      </c>
      <c r="R180" s="13" t="n">
        <v>365000000</v>
      </c>
      <c r="S180" s="19"/>
      <c r="T180" s="14" t="n">
        <v>2</v>
      </c>
    </row>
    <row r="181" customFormat="false" ht="39" hidden="false" customHeight="false" outlineLevel="0" collapsed="false">
      <c r="A181" s="9" t="n">
        <v>175</v>
      </c>
      <c r="B181" s="15" t="n">
        <v>1385</v>
      </c>
      <c r="C181" s="15" t="s">
        <v>1135</v>
      </c>
      <c r="D181" s="15" t="n">
        <v>3</v>
      </c>
      <c r="E181" s="15" t="s">
        <v>628</v>
      </c>
      <c r="F181" s="15" t="s">
        <v>1136</v>
      </c>
      <c r="G181" s="15" t="s">
        <v>603</v>
      </c>
      <c r="H181" s="15" t="s">
        <v>47</v>
      </c>
      <c r="I181" s="15" t="s">
        <v>48</v>
      </c>
      <c r="J181" s="15" t="s">
        <v>1137</v>
      </c>
      <c r="K181" s="15" t="s">
        <v>1138</v>
      </c>
      <c r="L181" s="15" t="s">
        <v>360</v>
      </c>
      <c r="M181" s="16" t="s">
        <v>361</v>
      </c>
      <c r="N181" s="15" t="s">
        <v>362</v>
      </c>
      <c r="O181" s="15" t="s">
        <v>64</v>
      </c>
      <c r="P181" s="17" t="n">
        <f aca="false">T181</f>
        <v>2</v>
      </c>
      <c r="Q181" s="18" t="n">
        <v>105</v>
      </c>
      <c r="R181" s="13" t="n">
        <v>365000000</v>
      </c>
      <c r="S181" s="19"/>
      <c r="T181" s="14" t="n">
        <v>2</v>
      </c>
    </row>
    <row r="182" customFormat="false" ht="39" hidden="false" customHeight="false" outlineLevel="0" collapsed="false">
      <c r="A182" s="9" t="n">
        <v>176</v>
      </c>
      <c r="B182" s="15" t="n">
        <v>1398</v>
      </c>
      <c r="C182" s="15" t="s">
        <v>1139</v>
      </c>
      <c r="D182" s="15" t="n">
        <v>3</v>
      </c>
      <c r="E182" s="15" t="s">
        <v>1140</v>
      </c>
      <c r="F182" s="15" t="s">
        <v>1141</v>
      </c>
      <c r="G182" s="15" t="s">
        <v>603</v>
      </c>
      <c r="H182" s="15" t="s">
        <v>59</v>
      </c>
      <c r="I182" s="15" t="s">
        <v>48</v>
      </c>
      <c r="J182" s="15" t="s">
        <v>1142</v>
      </c>
      <c r="K182" s="15" t="s">
        <v>1143</v>
      </c>
      <c r="L182" s="15" t="s">
        <v>1144</v>
      </c>
      <c r="M182" s="16" t="s">
        <v>198</v>
      </c>
      <c r="N182" s="15" t="s">
        <v>522</v>
      </c>
      <c r="O182" s="15" t="s">
        <v>64</v>
      </c>
      <c r="P182" s="17" t="n">
        <f aca="false">T182</f>
        <v>2</v>
      </c>
      <c r="Q182" s="18" t="n">
        <v>235</v>
      </c>
      <c r="R182" s="13" t="n">
        <v>365000000</v>
      </c>
      <c r="S182" s="19"/>
      <c r="T182" s="14" t="n">
        <v>2</v>
      </c>
    </row>
    <row r="183" customFormat="false" ht="39" hidden="false" customHeight="false" outlineLevel="0" collapsed="false">
      <c r="A183" s="9" t="n">
        <v>177</v>
      </c>
      <c r="B183" s="15" t="n">
        <v>1429</v>
      </c>
      <c r="C183" s="15" t="s">
        <v>1145</v>
      </c>
      <c r="D183" s="15" t="n">
        <v>3</v>
      </c>
      <c r="E183" s="15" t="s">
        <v>672</v>
      </c>
      <c r="F183" s="15" t="s">
        <v>1146</v>
      </c>
      <c r="G183" s="15" t="s">
        <v>1147</v>
      </c>
      <c r="H183" s="15" t="s">
        <v>1148</v>
      </c>
      <c r="I183" s="15" t="s">
        <v>454</v>
      </c>
      <c r="J183" s="15" t="s">
        <v>1149</v>
      </c>
      <c r="K183" s="15" t="s">
        <v>1150</v>
      </c>
      <c r="L183" s="15" t="s">
        <v>669</v>
      </c>
      <c r="M183" s="16" t="s">
        <v>198</v>
      </c>
      <c r="N183" s="15" t="s">
        <v>670</v>
      </c>
      <c r="O183" s="15" t="s">
        <v>378</v>
      </c>
      <c r="P183" s="17" t="n">
        <f aca="false">T183</f>
        <v>2</v>
      </c>
      <c r="Q183" s="18" t="n">
        <v>8580</v>
      </c>
      <c r="R183" s="13" t="n">
        <v>365000000</v>
      </c>
      <c r="S183" s="19"/>
      <c r="T183" s="14" t="n">
        <v>2</v>
      </c>
    </row>
    <row r="184" customFormat="false" ht="29.25" hidden="false" customHeight="false" outlineLevel="0" collapsed="false">
      <c r="A184" s="9" t="n">
        <v>178</v>
      </c>
      <c r="B184" s="15" t="n">
        <v>1477</v>
      </c>
      <c r="C184" s="15" t="s">
        <v>1151</v>
      </c>
      <c r="D184" s="15" t="n">
        <v>3</v>
      </c>
      <c r="E184" s="15" t="s">
        <v>1152</v>
      </c>
      <c r="F184" s="15" t="s">
        <v>1152</v>
      </c>
      <c r="G184" s="15" t="s">
        <v>1153</v>
      </c>
      <c r="H184" s="15" t="s">
        <v>372</v>
      </c>
      <c r="I184" s="15" t="s">
        <v>454</v>
      </c>
      <c r="J184" s="15" t="s">
        <v>374</v>
      </c>
      <c r="K184" s="15" t="s">
        <v>1154</v>
      </c>
      <c r="L184" s="15" t="s">
        <v>1155</v>
      </c>
      <c r="M184" s="16" t="s">
        <v>198</v>
      </c>
      <c r="N184" s="15" t="s">
        <v>377</v>
      </c>
      <c r="O184" s="15" t="s">
        <v>378</v>
      </c>
      <c r="P184" s="17" t="n">
        <f aca="false">T184</f>
        <v>2</v>
      </c>
      <c r="Q184" s="18" t="n">
        <v>5500</v>
      </c>
      <c r="R184" s="13" t="n">
        <v>365000000</v>
      </c>
      <c r="S184" s="19"/>
      <c r="T184" s="14" t="n">
        <v>2</v>
      </c>
    </row>
    <row r="185" customFormat="false" ht="29.25" hidden="false" customHeight="false" outlineLevel="0" collapsed="false">
      <c r="A185" s="9" t="n">
        <v>179</v>
      </c>
      <c r="B185" s="15" t="n">
        <v>1556</v>
      </c>
      <c r="C185" s="15" t="s">
        <v>1156</v>
      </c>
      <c r="D185" s="15" t="n">
        <v>3</v>
      </c>
      <c r="E185" s="15" t="s">
        <v>181</v>
      </c>
      <c r="F185" s="15" t="s">
        <v>1157</v>
      </c>
      <c r="G185" s="15" t="s">
        <v>1088</v>
      </c>
      <c r="H185" s="15" t="s">
        <v>47</v>
      </c>
      <c r="I185" s="15" t="s">
        <v>48</v>
      </c>
      <c r="J185" s="15" t="s">
        <v>1158</v>
      </c>
      <c r="K185" s="15" t="s">
        <v>1159</v>
      </c>
      <c r="L185" s="15" t="s">
        <v>391</v>
      </c>
      <c r="M185" s="16" t="s">
        <v>198</v>
      </c>
      <c r="N185" s="15" t="s">
        <v>282</v>
      </c>
      <c r="O185" s="15" t="s">
        <v>64</v>
      </c>
      <c r="P185" s="17" t="n">
        <f aca="false">T185</f>
        <v>2</v>
      </c>
      <c r="Q185" s="18" t="n">
        <v>113</v>
      </c>
      <c r="R185" s="13" t="n">
        <v>365000000</v>
      </c>
      <c r="S185" s="19"/>
      <c r="T185" s="14" t="n">
        <v>2</v>
      </c>
    </row>
    <row r="186" customFormat="false" ht="58.5" hidden="false" customHeight="false" outlineLevel="0" collapsed="false">
      <c r="A186" s="9" t="n">
        <v>180</v>
      </c>
      <c r="B186" s="15" t="n">
        <v>1591</v>
      </c>
      <c r="C186" s="15" t="s">
        <v>1160</v>
      </c>
      <c r="D186" s="15" t="n">
        <v>3</v>
      </c>
      <c r="E186" s="15" t="s">
        <v>1161</v>
      </c>
      <c r="F186" s="15" t="s">
        <v>1162</v>
      </c>
      <c r="G186" s="15" t="s">
        <v>1163</v>
      </c>
      <c r="H186" s="15" t="s">
        <v>116</v>
      </c>
      <c r="I186" s="15" t="s">
        <v>117</v>
      </c>
      <c r="J186" s="15" t="s">
        <v>1164</v>
      </c>
      <c r="K186" s="15" t="s">
        <v>1165</v>
      </c>
      <c r="L186" s="15" t="s">
        <v>1166</v>
      </c>
      <c r="M186" s="16" t="s">
        <v>198</v>
      </c>
      <c r="N186" s="15" t="s">
        <v>467</v>
      </c>
      <c r="O186" s="15" t="s">
        <v>76</v>
      </c>
      <c r="P186" s="17" t="n">
        <f aca="false">T186</f>
        <v>2</v>
      </c>
      <c r="Q186" s="18" t="n">
        <v>4200</v>
      </c>
      <c r="R186" s="13" t="n">
        <v>365000000</v>
      </c>
      <c r="S186" s="19"/>
      <c r="T186" s="14" t="n">
        <v>2</v>
      </c>
    </row>
    <row r="187" customFormat="false" ht="48.75" hidden="false" customHeight="false" outlineLevel="0" collapsed="false">
      <c r="A187" s="9" t="n">
        <v>181</v>
      </c>
      <c r="B187" s="15" t="n">
        <v>1626</v>
      </c>
      <c r="C187" s="15" t="s">
        <v>1167</v>
      </c>
      <c r="D187" s="15" t="n">
        <v>3</v>
      </c>
      <c r="E187" s="15" t="s">
        <v>1168</v>
      </c>
      <c r="F187" s="15" t="s">
        <v>1169</v>
      </c>
      <c r="G187" s="15" t="s">
        <v>1170</v>
      </c>
      <c r="H187" s="15" t="s">
        <v>1171</v>
      </c>
      <c r="I187" s="15" t="s">
        <v>48</v>
      </c>
      <c r="J187" s="15" t="s">
        <v>1172</v>
      </c>
      <c r="K187" s="15" t="s">
        <v>1173</v>
      </c>
      <c r="L187" s="15" t="s">
        <v>1174</v>
      </c>
      <c r="M187" s="16" t="s">
        <v>198</v>
      </c>
      <c r="N187" s="15" t="s">
        <v>1175</v>
      </c>
      <c r="O187" s="15" t="s">
        <v>494</v>
      </c>
      <c r="P187" s="17" t="n">
        <f aca="false">T187</f>
        <v>2</v>
      </c>
      <c r="Q187" s="18" t="n">
        <v>2500</v>
      </c>
      <c r="R187" s="13" t="n">
        <v>365000000</v>
      </c>
      <c r="S187" s="19"/>
      <c r="T187" s="14" t="n">
        <v>2</v>
      </c>
    </row>
    <row r="188" customFormat="false" ht="39" hidden="false" customHeight="false" outlineLevel="0" collapsed="false">
      <c r="A188" s="9" t="n">
        <v>182</v>
      </c>
      <c r="B188" s="15" t="n">
        <v>1691</v>
      </c>
      <c r="C188" s="15" t="s">
        <v>1176</v>
      </c>
      <c r="D188" s="15" t="n">
        <v>3</v>
      </c>
      <c r="E188" s="15" t="s">
        <v>1177</v>
      </c>
      <c r="F188" s="15" t="s">
        <v>1178</v>
      </c>
      <c r="G188" s="15" t="s">
        <v>1179</v>
      </c>
      <c r="H188" s="15" t="s">
        <v>445</v>
      </c>
      <c r="I188" s="15" t="s">
        <v>48</v>
      </c>
      <c r="J188" s="15" t="s">
        <v>1180</v>
      </c>
      <c r="K188" s="15" t="s">
        <v>1181</v>
      </c>
      <c r="L188" s="15" t="s">
        <v>784</v>
      </c>
      <c r="M188" s="16" t="s">
        <v>198</v>
      </c>
      <c r="N188" s="15" t="s">
        <v>785</v>
      </c>
      <c r="O188" s="15" t="s">
        <v>64</v>
      </c>
      <c r="P188" s="17" t="n">
        <f aca="false">T188</f>
        <v>2</v>
      </c>
      <c r="Q188" s="18" t="n">
        <v>235</v>
      </c>
      <c r="R188" s="13" t="n">
        <v>365000000</v>
      </c>
      <c r="S188" s="19"/>
      <c r="T188" s="14" t="n">
        <v>2</v>
      </c>
    </row>
    <row r="189" customFormat="false" ht="39" hidden="false" customHeight="false" outlineLevel="0" collapsed="false">
      <c r="A189" s="9" t="n">
        <v>183</v>
      </c>
      <c r="B189" s="15" t="n">
        <v>1718</v>
      </c>
      <c r="C189" s="15" t="s">
        <v>1182</v>
      </c>
      <c r="D189" s="15" t="n">
        <v>3</v>
      </c>
      <c r="E189" s="15" t="s">
        <v>311</v>
      </c>
      <c r="F189" s="15" t="s">
        <v>1183</v>
      </c>
      <c r="G189" s="15" t="s">
        <v>211</v>
      </c>
      <c r="H189" s="15" t="s">
        <v>1184</v>
      </c>
      <c r="I189" s="15" t="s">
        <v>48</v>
      </c>
      <c r="J189" s="15" t="s">
        <v>424</v>
      </c>
      <c r="K189" s="15" t="s">
        <v>1185</v>
      </c>
      <c r="L189" s="15" t="s">
        <v>397</v>
      </c>
      <c r="M189" s="16" t="s">
        <v>198</v>
      </c>
      <c r="N189" s="15" t="s">
        <v>397</v>
      </c>
      <c r="O189" s="15" t="s">
        <v>64</v>
      </c>
      <c r="P189" s="17" t="n">
        <f aca="false">T189</f>
        <v>2</v>
      </c>
      <c r="Q189" s="18" t="n">
        <v>104</v>
      </c>
      <c r="R189" s="13" t="n">
        <v>365000000</v>
      </c>
      <c r="S189" s="19"/>
      <c r="T189" s="14" t="n">
        <v>2</v>
      </c>
    </row>
    <row r="190" customFormat="false" ht="29.25" hidden="false" customHeight="false" outlineLevel="0" collapsed="false">
      <c r="A190" s="9" t="n">
        <v>184</v>
      </c>
      <c r="B190" s="15" t="n">
        <v>1995</v>
      </c>
      <c r="C190" s="15" t="s">
        <v>1186</v>
      </c>
      <c r="D190" s="15" t="n">
        <v>3</v>
      </c>
      <c r="E190" s="15" t="s">
        <v>1187</v>
      </c>
      <c r="F190" s="15" t="s">
        <v>1188</v>
      </c>
      <c r="G190" s="15" t="s">
        <v>1189</v>
      </c>
      <c r="H190" s="15" t="s">
        <v>59</v>
      </c>
      <c r="I190" s="15" t="s">
        <v>48</v>
      </c>
      <c r="J190" s="15" t="s">
        <v>322</v>
      </c>
      <c r="K190" s="15" t="s">
        <v>1190</v>
      </c>
      <c r="L190" s="15" t="s">
        <v>750</v>
      </c>
      <c r="M190" s="16" t="s">
        <v>198</v>
      </c>
      <c r="N190" s="15" t="s">
        <v>75</v>
      </c>
      <c r="O190" s="15" t="s">
        <v>64</v>
      </c>
      <c r="P190" s="17" t="n">
        <f aca="false">T190</f>
        <v>2</v>
      </c>
      <c r="Q190" s="18" t="n">
        <v>2500</v>
      </c>
      <c r="R190" s="13" t="n">
        <v>365000000</v>
      </c>
      <c r="S190" s="19"/>
      <c r="T190" s="14" t="n">
        <v>2</v>
      </c>
    </row>
    <row r="191" customFormat="false" ht="29.25" hidden="false" customHeight="false" outlineLevel="0" collapsed="false">
      <c r="A191" s="9" t="n">
        <v>185</v>
      </c>
      <c r="B191" s="15" t="n">
        <v>2021</v>
      </c>
      <c r="C191" s="15" t="s">
        <v>1191</v>
      </c>
      <c r="D191" s="15" t="n">
        <v>4</v>
      </c>
      <c r="E191" s="15" t="s">
        <v>1192</v>
      </c>
      <c r="F191" s="15" t="s">
        <v>1193</v>
      </c>
      <c r="G191" s="15" t="s">
        <v>46</v>
      </c>
      <c r="H191" s="15" t="s">
        <v>445</v>
      </c>
      <c r="I191" s="15" t="s">
        <v>48</v>
      </c>
      <c r="J191" s="15" t="s">
        <v>1194</v>
      </c>
      <c r="K191" s="15" t="s">
        <v>1195</v>
      </c>
      <c r="L191" s="15" t="s">
        <v>1196</v>
      </c>
      <c r="M191" s="16" t="s">
        <v>198</v>
      </c>
      <c r="N191" s="15" t="s">
        <v>1197</v>
      </c>
      <c r="O191" s="15" t="s">
        <v>54</v>
      </c>
      <c r="P191" s="17" t="n">
        <f aca="false">T191</f>
        <v>2</v>
      </c>
      <c r="Q191" s="18" t="n">
        <v>915</v>
      </c>
      <c r="R191" s="13" t="n">
        <v>365000000</v>
      </c>
      <c r="S191" s="19"/>
      <c r="T191" s="14" t="n">
        <v>2</v>
      </c>
    </row>
    <row r="192" customFormat="false" ht="39" hidden="false" customHeight="false" outlineLevel="0" collapsed="false">
      <c r="A192" s="9" t="n">
        <v>186</v>
      </c>
      <c r="B192" s="15" t="n">
        <v>2039</v>
      </c>
      <c r="C192" s="15" t="s">
        <v>1198</v>
      </c>
      <c r="D192" s="15" t="n">
        <v>4</v>
      </c>
      <c r="E192" s="15" t="s">
        <v>1199</v>
      </c>
      <c r="F192" s="15" t="s">
        <v>1200</v>
      </c>
      <c r="G192" s="15" t="s">
        <v>780</v>
      </c>
      <c r="H192" s="15" t="s">
        <v>59</v>
      </c>
      <c r="I192" s="15" t="s">
        <v>48</v>
      </c>
      <c r="J192" s="15" t="s">
        <v>1201</v>
      </c>
      <c r="K192" s="15" t="s">
        <v>1202</v>
      </c>
      <c r="L192" s="15" t="s">
        <v>546</v>
      </c>
      <c r="M192" s="16" t="s">
        <v>198</v>
      </c>
      <c r="N192" s="15" t="s">
        <v>546</v>
      </c>
      <c r="O192" s="15" t="s">
        <v>64</v>
      </c>
      <c r="P192" s="17" t="n">
        <f aca="false">T192</f>
        <v>2</v>
      </c>
      <c r="Q192" s="18" t="n">
        <v>1249</v>
      </c>
      <c r="R192" s="13" t="n">
        <v>365000000</v>
      </c>
      <c r="S192" s="19"/>
      <c r="T192" s="14" t="n">
        <v>2</v>
      </c>
    </row>
    <row r="193" customFormat="false" ht="39" hidden="false" customHeight="false" outlineLevel="0" collapsed="false">
      <c r="A193" s="9" t="n">
        <v>187</v>
      </c>
      <c r="B193" s="15" t="n">
        <v>2057</v>
      </c>
      <c r="C193" s="15" t="s">
        <v>1203</v>
      </c>
      <c r="D193" s="15" t="n">
        <v>4</v>
      </c>
      <c r="E193" s="15" t="s">
        <v>1204</v>
      </c>
      <c r="F193" s="15" t="s">
        <v>1205</v>
      </c>
      <c r="G193" s="15" t="s">
        <v>1074</v>
      </c>
      <c r="H193" s="15" t="s">
        <v>1206</v>
      </c>
      <c r="I193" s="15" t="s">
        <v>48</v>
      </c>
      <c r="J193" s="15" t="s">
        <v>1207</v>
      </c>
      <c r="K193" s="15" t="s">
        <v>1208</v>
      </c>
      <c r="L193" s="15" t="s">
        <v>1209</v>
      </c>
      <c r="M193" s="16" t="s">
        <v>198</v>
      </c>
      <c r="N193" s="15" t="s">
        <v>1210</v>
      </c>
      <c r="O193" s="15" t="s">
        <v>54</v>
      </c>
      <c r="P193" s="17" t="n">
        <f aca="false">T193</f>
        <v>2</v>
      </c>
      <c r="Q193" s="18" t="n">
        <v>1302</v>
      </c>
      <c r="R193" s="13" t="n">
        <v>365000000</v>
      </c>
      <c r="S193" s="19"/>
      <c r="T193" s="14" t="n">
        <v>2</v>
      </c>
    </row>
    <row r="194" customFormat="false" ht="29.25" hidden="false" customHeight="false" outlineLevel="0" collapsed="false">
      <c r="A194" s="9" t="n">
        <v>188</v>
      </c>
      <c r="B194" s="15" t="n">
        <v>2117</v>
      </c>
      <c r="C194" s="15" t="s">
        <v>1211</v>
      </c>
      <c r="D194" s="15" t="n">
        <v>5</v>
      </c>
      <c r="E194" s="15" t="s">
        <v>1212</v>
      </c>
      <c r="F194" s="15" t="s">
        <v>1213</v>
      </c>
      <c r="G194" s="15" t="s">
        <v>277</v>
      </c>
      <c r="H194" s="15" t="s">
        <v>47</v>
      </c>
      <c r="I194" s="15" t="s">
        <v>48</v>
      </c>
      <c r="J194" s="15" t="s">
        <v>235</v>
      </c>
      <c r="K194" s="15" t="s">
        <v>1214</v>
      </c>
      <c r="L194" s="15" t="s">
        <v>1077</v>
      </c>
      <c r="M194" s="16" t="s">
        <v>198</v>
      </c>
      <c r="N194" s="15" t="s">
        <v>863</v>
      </c>
      <c r="O194" s="15" t="s">
        <v>64</v>
      </c>
      <c r="P194" s="17" t="n">
        <f aca="false">T194</f>
        <v>2</v>
      </c>
      <c r="Q194" s="18" t="n">
        <v>1260</v>
      </c>
      <c r="R194" s="13" t="n">
        <v>365000000</v>
      </c>
      <c r="S194" s="19"/>
      <c r="T194" s="14" t="n">
        <v>2</v>
      </c>
    </row>
    <row r="195" customFormat="false" ht="58.5" hidden="false" customHeight="false" outlineLevel="0" collapsed="false">
      <c r="A195" s="9" t="n">
        <v>189</v>
      </c>
      <c r="B195" s="20" t="n">
        <v>1285</v>
      </c>
      <c r="C195" s="21" t="s">
        <v>1215</v>
      </c>
      <c r="D195" s="22" t="n">
        <v>3</v>
      </c>
      <c r="E195" s="23" t="s">
        <v>113</v>
      </c>
      <c r="F195" s="23" t="s">
        <v>1216</v>
      </c>
      <c r="G195" s="23" t="s">
        <v>265</v>
      </c>
      <c r="H195" s="23" t="s">
        <v>47</v>
      </c>
      <c r="I195" s="23" t="s">
        <v>48</v>
      </c>
      <c r="J195" s="23" t="s">
        <v>235</v>
      </c>
      <c r="K195" s="23" t="s">
        <v>1217</v>
      </c>
      <c r="L195" s="23" t="s">
        <v>1166</v>
      </c>
      <c r="M195" s="23" t="s">
        <v>198</v>
      </c>
      <c r="N195" s="9" t="s">
        <v>467</v>
      </c>
      <c r="O195" s="23" t="s">
        <v>64</v>
      </c>
      <c r="P195" s="12" t="n">
        <v>600</v>
      </c>
      <c r="Q195" s="24" t="n">
        <v>240</v>
      </c>
      <c r="R195" s="25" t="n">
        <f aca="false">Q195*P195</f>
        <v>144000</v>
      </c>
      <c r="S195" s="19"/>
      <c r="T195" s="14" t="n">
        <v>3</v>
      </c>
    </row>
    <row r="196" customFormat="false" ht="29.25" hidden="false" customHeight="false" outlineLevel="0" collapsed="false">
      <c r="A196" s="9" t="n">
        <v>190</v>
      </c>
      <c r="B196" s="20" t="n">
        <v>1561</v>
      </c>
      <c r="C196" s="21" t="s">
        <v>786</v>
      </c>
      <c r="D196" s="22" t="n">
        <v>3</v>
      </c>
      <c r="E196" s="23" t="s">
        <v>1218</v>
      </c>
      <c r="F196" s="23" t="s">
        <v>1219</v>
      </c>
      <c r="G196" s="23" t="s">
        <v>211</v>
      </c>
      <c r="H196" s="23" t="s">
        <v>59</v>
      </c>
      <c r="I196" s="23" t="s">
        <v>48</v>
      </c>
      <c r="J196" s="23" t="s">
        <v>1220</v>
      </c>
      <c r="K196" s="23" t="s">
        <v>1221</v>
      </c>
      <c r="L196" s="23" t="s">
        <v>1222</v>
      </c>
      <c r="M196" s="23" t="s">
        <v>198</v>
      </c>
      <c r="N196" s="9" t="s">
        <v>586</v>
      </c>
      <c r="O196" s="23" t="s">
        <v>64</v>
      </c>
      <c r="P196" s="12" t="n">
        <v>25000</v>
      </c>
      <c r="Q196" s="24" t="n">
        <v>254</v>
      </c>
      <c r="R196" s="25" t="n">
        <f aca="false">Q196*P196</f>
        <v>6350000</v>
      </c>
      <c r="S196" s="19"/>
      <c r="T196" s="14" t="n">
        <v>3</v>
      </c>
    </row>
    <row r="197" customFormat="false" ht="29.25" hidden="false" customHeight="false" outlineLevel="0" collapsed="false">
      <c r="A197" s="26" t="n">
        <v>191</v>
      </c>
      <c r="B197" s="27" t="n">
        <v>2042</v>
      </c>
      <c r="C197" s="28" t="s">
        <v>1223</v>
      </c>
      <c r="D197" s="29" t="n">
        <v>4</v>
      </c>
      <c r="E197" s="30" t="s">
        <v>1224</v>
      </c>
      <c r="F197" s="30" t="s">
        <v>1225</v>
      </c>
      <c r="G197" s="30" t="s">
        <v>287</v>
      </c>
      <c r="H197" s="30" t="s">
        <v>445</v>
      </c>
      <c r="I197" s="30" t="s">
        <v>48</v>
      </c>
      <c r="J197" s="30" t="s">
        <v>258</v>
      </c>
      <c r="K197" s="30" t="s">
        <v>1226</v>
      </c>
      <c r="L197" s="30" t="s">
        <v>1227</v>
      </c>
      <c r="M197" s="30" t="s">
        <v>198</v>
      </c>
      <c r="N197" s="26" t="s">
        <v>282</v>
      </c>
      <c r="O197" s="30" t="s">
        <v>64</v>
      </c>
      <c r="P197" s="31" t="n">
        <v>6000</v>
      </c>
      <c r="Q197" s="32" t="n">
        <v>3500</v>
      </c>
      <c r="R197" s="33" t="n">
        <f aca="false">Q197*P197</f>
        <v>21000000</v>
      </c>
      <c r="S197" s="34"/>
      <c r="T197" s="35" t="n">
        <v>3</v>
      </c>
    </row>
    <row r="198" customFormat="false" ht="11.25" hidden="false" customHeight="false" outlineLevel="0" collapsed="false">
      <c r="A198" s="36"/>
      <c r="B198" s="37" t="s">
        <v>1228</v>
      </c>
      <c r="C198" s="38"/>
      <c r="D198" s="37"/>
      <c r="E198" s="37"/>
      <c r="F198" s="37"/>
      <c r="G198" s="37"/>
      <c r="H198" s="37"/>
      <c r="I198" s="37"/>
      <c r="J198" s="37"/>
      <c r="K198" s="37"/>
      <c r="L198" s="37"/>
      <c r="M198" s="37"/>
      <c r="N198" s="37"/>
      <c r="O198" s="37"/>
      <c r="P198" s="37"/>
      <c r="Q198" s="39" t="n">
        <f aca="false">SUM(R7:R197)</f>
        <v>8902391750</v>
      </c>
      <c r="R198" s="39"/>
      <c r="S198" s="40"/>
      <c r="T198" s="41"/>
    </row>
    <row r="199" customFormat="false" ht="11.25" hidden="false" customHeight="false" outlineLevel="0" collapsed="false">
      <c r="A199" s="42"/>
      <c r="B199" s="43" t="e">
        <f aca="false">"Tổng giá trị trúng thầu bằng chữ: "&amp;([1]!vnd,Q198,1)</f>
        <v>#VALUE!</v>
      </c>
      <c r="C199" s="44"/>
      <c r="D199" s="43"/>
      <c r="E199" s="43"/>
      <c r="F199" s="43"/>
      <c r="G199" s="43"/>
      <c r="H199" s="43"/>
      <c r="I199" s="43"/>
      <c r="J199" s="43"/>
      <c r="K199" s="43"/>
      <c r="L199" s="43"/>
      <c r="M199" s="43"/>
      <c r="N199" s="43"/>
      <c r="O199" s="43"/>
      <c r="P199" s="43"/>
      <c r="Q199" s="43"/>
      <c r="R199" s="45"/>
      <c r="S199" s="46"/>
      <c r="T199" s="47"/>
    </row>
  </sheetData>
  <autoFilter ref="A6:T175"/>
  <mergeCells count="6">
    <mergeCell ref="A1:S1"/>
    <mergeCell ref="A2:S2"/>
    <mergeCell ref="A3:S3"/>
    <mergeCell ref="A4:R4"/>
    <mergeCell ref="A5:S5"/>
    <mergeCell ref="Q198:R198"/>
  </mergeCells>
  <conditionalFormatting sqref="C196:C197">
    <cfRule type="expression" priority="2" aboveAverage="0" equalAverage="0" bottom="0" percent="0" rank="0" text="" dxfId="1">
      <formula>AND(COUNTIF($C$196:$C$197,C196)&gt;1,NOT(ISBLANK(C196)))</formula>
    </cfRule>
    <cfRule type="expression" priority="3" aboveAverage="0" equalAverage="0" bottom="0" percent="0" rank="0" text="" dxfId="2">
      <formula>AND(COUNTIF($C$196:$C$197,C196)&gt;1,NOT(ISBLANK(C196)))</formula>
    </cfRule>
  </conditionalFormatting>
  <conditionalFormatting sqref="C195">
    <cfRule type="expression" priority="4" aboveAverage="0" equalAverage="0" bottom="0" percent="0" rank="0" text="" dxfId="3">
      <formula>AND(COUNTIF($C$195:$C$195,C195)&gt;1,NOT(ISBLANK(C195)))</formula>
    </cfRule>
    <cfRule type="expression" priority="5" aboveAverage="0" equalAverage="0" bottom="0" percent="0" rank="0" text="" dxfId="4">
      <formula>AND(COUNTIF($C$195:$C$195,C195)&gt;1,NOT(ISBLANK(C195)))</formula>
    </cfRule>
  </conditionalFormatting>
  <printOptions headings="false" gridLines="false" gridLinesSet="true" horizontalCentered="false" verticalCentered="false"/>
  <pageMargins left="0.39375" right="0.39375" top="0.59027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7&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9.75" zeroHeight="false" outlineLevelRow="0" outlineLevelCol="0"/>
  <cols>
    <col collapsed="false" customWidth="true" hidden="false" outlineLevel="0" max="1" min="1" style="48" width="3.28"/>
    <col collapsed="false" customWidth="true" hidden="false" outlineLevel="0" max="2" min="2" style="49" width="4.56"/>
    <col collapsed="false" customWidth="true" hidden="false" outlineLevel="0" max="3" min="3" style="49" width="5.85"/>
    <col collapsed="false" customWidth="true" hidden="false" outlineLevel="0" max="4" min="4" style="50" width="10.13"/>
    <col collapsed="false" customWidth="true" hidden="false" outlineLevel="0" max="5" min="5" style="50" width="8.41"/>
    <col collapsed="false" customWidth="true" hidden="false" outlineLevel="0" max="6" min="6" style="50" width="11.13"/>
    <col collapsed="false" customWidth="true" hidden="false" outlineLevel="0" max="7" min="7" style="50" width="7.85"/>
    <col collapsed="false" customWidth="true" hidden="false" outlineLevel="0" max="8" min="8" style="50" width="10.56"/>
    <col collapsed="false" customWidth="true" hidden="false" outlineLevel="0" max="9" min="9" style="50" width="7.85"/>
    <col collapsed="false" customWidth="true" hidden="false" outlineLevel="0" max="10" min="10" style="51" width="9.99"/>
    <col collapsed="false" customWidth="true" hidden="false" outlineLevel="0" max="11" min="11" style="51" width="6.99"/>
    <col collapsed="false" customWidth="true" hidden="false" outlineLevel="0" max="12" min="12" style="50" width="7.85"/>
    <col collapsed="false" customWidth="true" hidden="false" outlineLevel="0" max="13" min="13" style="50" width="5.71"/>
    <col collapsed="false" customWidth="true" hidden="false" outlineLevel="0" max="14" min="14" style="50" width="7.42"/>
    <col collapsed="false" customWidth="true" hidden="false" outlineLevel="0" max="15" min="15" style="50" width="7.7"/>
    <col collapsed="false" customWidth="true" hidden="false" outlineLevel="0" max="16" min="16" style="51" width="10.85"/>
    <col collapsed="false" customWidth="true" hidden="false" outlineLevel="0" max="17" min="17" style="51" width="11.28"/>
    <col collapsed="false" customWidth="true" hidden="false" outlineLevel="0" max="18" min="18" style="51" width="4.14"/>
    <col collapsed="false" customWidth="false" hidden="true" outlineLevel="0" max="19" min="19" style="51" width="9.14"/>
    <col collapsed="false" customWidth="false" hidden="false" outlineLevel="0" max="257" min="20" style="51" width="9.14"/>
  </cols>
  <sheetData>
    <row r="1" s="53" customFormat="true" ht="14.25" hidden="false" customHeight="false" outlineLevel="0" collapsed="false">
      <c r="A1" s="52" t="s">
        <v>0</v>
      </c>
      <c r="B1" s="52"/>
      <c r="C1" s="52"/>
      <c r="D1" s="52"/>
      <c r="E1" s="52"/>
      <c r="F1" s="52"/>
      <c r="G1" s="52"/>
      <c r="H1" s="52"/>
      <c r="I1" s="52"/>
      <c r="J1" s="52"/>
      <c r="K1" s="52"/>
      <c r="L1" s="52"/>
      <c r="M1" s="52"/>
      <c r="N1" s="52"/>
      <c r="O1" s="52"/>
      <c r="P1" s="52"/>
      <c r="Q1" s="52"/>
      <c r="R1" s="52"/>
    </row>
    <row r="2" s="53" customFormat="true" ht="14.25" hidden="false" customHeight="false" outlineLevel="0" collapsed="false">
      <c r="A2" s="52" t="s">
        <v>1</v>
      </c>
      <c r="B2" s="52"/>
      <c r="C2" s="52"/>
      <c r="D2" s="52"/>
      <c r="E2" s="52"/>
      <c r="F2" s="52"/>
      <c r="G2" s="52"/>
      <c r="H2" s="52"/>
      <c r="I2" s="52"/>
      <c r="J2" s="52"/>
      <c r="K2" s="52"/>
      <c r="L2" s="52"/>
      <c r="M2" s="52"/>
      <c r="N2" s="52"/>
      <c r="O2" s="52"/>
      <c r="P2" s="52"/>
      <c r="Q2" s="52"/>
      <c r="R2" s="52"/>
    </row>
    <row r="3" s="53" customFormat="true" ht="14.25" hidden="false" customHeight="false" outlineLevel="0" collapsed="false">
      <c r="A3" s="52" t="s">
        <v>1229</v>
      </c>
      <c r="B3" s="52"/>
      <c r="C3" s="52"/>
      <c r="D3" s="52"/>
      <c r="E3" s="52"/>
      <c r="F3" s="52"/>
      <c r="G3" s="52"/>
      <c r="H3" s="52"/>
      <c r="I3" s="52"/>
      <c r="J3" s="52"/>
      <c r="K3" s="52"/>
      <c r="L3" s="52"/>
      <c r="M3" s="52"/>
      <c r="N3" s="52"/>
      <c r="O3" s="52"/>
      <c r="P3" s="52"/>
      <c r="Q3" s="52"/>
      <c r="R3" s="52"/>
    </row>
    <row r="4" s="53" customFormat="true" ht="14.25" hidden="false" customHeight="false" outlineLevel="0" collapsed="false">
      <c r="A4" s="6" t="s">
        <v>1230</v>
      </c>
      <c r="B4" s="6"/>
      <c r="C4" s="6"/>
      <c r="D4" s="6"/>
      <c r="E4" s="6"/>
      <c r="F4" s="6"/>
      <c r="G4" s="6"/>
      <c r="H4" s="6"/>
      <c r="I4" s="6"/>
      <c r="J4" s="6"/>
      <c r="K4" s="6"/>
      <c r="L4" s="6"/>
      <c r="M4" s="6"/>
      <c r="N4" s="6"/>
      <c r="O4" s="6"/>
      <c r="P4" s="6"/>
      <c r="Q4" s="6"/>
      <c r="R4" s="6"/>
    </row>
    <row r="5" s="53" customFormat="true" ht="14.25" hidden="false" customHeight="false" outlineLevel="0" collapsed="false">
      <c r="A5" s="52" t="s">
        <v>4</v>
      </c>
      <c r="B5" s="52"/>
      <c r="C5" s="52"/>
      <c r="D5" s="52"/>
      <c r="E5" s="52"/>
      <c r="F5" s="52"/>
      <c r="G5" s="52"/>
      <c r="H5" s="52"/>
      <c r="I5" s="52"/>
      <c r="J5" s="52"/>
      <c r="K5" s="52"/>
      <c r="L5" s="52"/>
      <c r="M5" s="52"/>
      <c r="N5" s="52"/>
      <c r="O5" s="52"/>
      <c r="P5" s="52"/>
      <c r="Q5" s="52"/>
      <c r="R5" s="52"/>
    </row>
    <row r="6" s="58" customFormat="true" ht="39.75" hidden="false" customHeight="true" outlineLevel="0" collapsed="false">
      <c r="A6" s="54" t="s">
        <v>5</v>
      </c>
      <c r="B6" s="55" t="s">
        <v>6</v>
      </c>
      <c r="C6" s="55" t="s">
        <v>7</v>
      </c>
      <c r="D6" s="54" t="s">
        <v>9</v>
      </c>
      <c r="E6" s="54" t="s">
        <v>13</v>
      </c>
      <c r="F6" s="54" t="s">
        <v>12</v>
      </c>
      <c r="G6" s="54" t="s">
        <v>11</v>
      </c>
      <c r="H6" s="54" t="s">
        <v>10</v>
      </c>
      <c r="I6" s="55" t="s">
        <v>15</v>
      </c>
      <c r="J6" s="56" t="s">
        <v>1231</v>
      </c>
      <c r="K6" s="56" t="s">
        <v>17</v>
      </c>
      <c r="L6" s="54" t="s">
        <v>14</v>
      </c>
      <c r="M6" s="54" t="s">
        <v>19</v>
      </c>
      <c r="N6" s="54" t="s">
        <v>20</v>
      </c>
      <c r="O6" s="54" t="s">
        <v>21</v>
      </c>
      <c r="P6" s="56" t="s">
        <v>1232</v>
      </c>
      <c r="Q6" s="56" t="s">
        <v>1233</v>
      </c>
      <c r="R6" s="56" t="s">
        <v>23</v>
      </c>
      <c r="S6" s="57" t="s">
        <v>1234</v>
      </c>
    </row>
    <row r="7" s="58" customFormat="true" ht="11.25" hidden="false" customHeight="true" outlineLevel="0" collapsed="false">
      <c r="A7" s="54" t="s">
        <v>1235</v>
      </c>
      <c r="B7" s="55" t="s">
        <v>1236</v>
      </c>
      <c r="C7" s="54" t="s">
        <v>1237</v>
      </c>
      <c r="D7" s="55" t="s">
        <v>1238</v>
      </c>
      <c r="E7" s="55" t="s">
        <v>1239</v>
      </c>
      <c r="F7" s="55" t="s">
        <v>1240</v>
      </c>
      <c r="G7" s="54" t="s">
        <v>1241</v>
      </c>
      <c r="H7" s="55" t="s">
        <v>1242</v>
      </c>
      <c r="I7" s="54" t="s">
        <v>1243</v>
      </c>
      <c r="J7" s="55" t="s">
        <v>1244</v>
      </c>
      <c r="K7" s="54" t="s">
        <v>1245</v>
      </c>
      <c r="L7" s="55" t="s">
        <v>1246</v>
      </c>
      <c r="M7" s="54" t="s">
        <v>1247</v>
      </c>
      <c r="N7" s="55" t="s">
        <v>1248</v>
      </c>
      <c r="O7" s="54" t="s">
        <v>1249</v>
      </c>
      <c r="P7" s="55" t="s">
        <v>1250</v>
      </c>
      <c r="Q7" s="54" t="s">
        <v>1251</v>
      </c>
      <c r="R7" s="55" t="s">
        <v>1252</v>
      </c>
      <c r="S7" s="55" t="s">
        <v>1253</v>
      </c>
    </row>
    <row r="8" customFormat="false" ht="68.25" hidden="false" customHeight="false" outlineLevel="0" collapsed="false">
      <c r="A8" s="59" t="n">
        <f aca="false">SUBTOTAL(3,$B$8:B8)</f>
        <v>1</v>
      </c>
      <c r="B8" s="16" t="n">
        <v>105</v>
      </c>
      <c r="C8" s="16" t="s">
        <v>1254</v>
      </c>
      <c r="D8" s="60" t="s">
        <v>1255</v>
      </c>
      <c r="E8" s="60" t="s">
        <v>1256</v>
      </c>
      <c r="F8" s="60" t="s">
        <v>1257</v>
      </c>
      <c r="G8" s="60" t="s">
        <v>1258</v>
      </c>
      <c r="H8" s="60" t="s">
        <v>1259</v>
      </c>
      <c r="I8" s="60" t="s">
        <v>1260</v>
      </c>
      <c r="J8" s="61" t="s">
        <v>1261</v>
      </c>
      <c r="K8" s="61" t="s">
        <v>1262</v>
      </c>
      <c r="L8" s="60" t="s">
        <v>1263</v>
      </c>
      <c r="M8" s="60" t="s">
        <v>1264</v>
      </c>
      <c r="N8" s="62" t="n">
        <f aca="false">S8</f>
        <v>20</v>
      </c>
      <c r="O8" s="63" t="n">
        <v>76379</v>
      </c>
      <c r="P8" s="17" t="n">
        <f aca="false">O8*N8</f>
        <v>1527580</v>
      </c>
      <c r="Q8" s="61" t="s">
        <v>1265</v>
      </c>
      <c r="R8" s="64"/>
      <c r="S8" s="19" t="n">
        <v>20</v>
      </c>
    </row>
    <row r="9" customFormat="false" ht="65.25" hidden="false" customHeight="true" outlineLevel="0" collapsed="false">
      <c r="A9" s="65"/>
      <c r="B9" s="66" t="str">
        <f aca="false">"Tổng số mặt hàng: "&amp;SUBTOTAL(2,B$8:$B8)&amp;"; Tổng giá trị trúng thầu:"</f>
        <v>Tổng số mặt hàng: 1; Tổng giá trị trúng thầu:</v>
      </c>
      <c r="C9" s="67"/>
      <c r="D9" s="68"/>
      <c r="E9" s="68"/>
      <c r="F9" s="68"/>
      <c r="G9" s="69" t="n">
        <f aca="false">SUBTOTAL(5,A$8:$A8)</f>
        <v>0</v>
      </c>
      <c r="H9" s="68"/>
      <c r="I9" s="68"/>
      <c r="J9" s="70"/>
      <c r="K9" s="70"/>
      <c r="L9" s="68"/>
      <c r="M9" s="68"/>
      <c r="N9" s="71"/>
      <c r="O9" s="69"/>
      <c r="P9" s="72" t="n">
        <f aca="false">SUBTOTAL(9,$P$8:P8)</f>
        <v>1527580</v>
      </c>
      <c r="Q9" s="72"/>
      <c r="R9" s="73"/>
      <c r="S9" s="74" t="n">
        <f aca="false">SUMPRODUCT(S8:S8,$O$8:$O$8)</f>
        <v>1527580</v>
      </c>
    </row>
    <row r="10" customFormat="false" ht="11.25" hidden="false" customHeight="false" outlineLevel="0" collapsed="false">
      <c r="A10" s="65"/>
      <c r="B10" s="66" t="e">
        <f aca="false">"Tổng giá trị trúng thầu bằng chữ: "&amp;([1]!vnd,P9,1)</f>
        <v>#VALUE!</v>
      </c>
      <c r="C10" s="67"/>
      <c r="D10" s="68"/>
      <c r="E10" s="68"/>
      <c r="F10" s="68"/>
      <c r="G10" s="68"/>
      <c r="H10" s="68"/>
      <c r="I10" s="68"/>
      <c r="J10" s="70"/>
      <c r="K10" s="70"/>
      <c r="L10" s="68"/>
      <c r="M10" s="68"/>
      <c r="N10" s="71"/>
      <c r="O10" s="75"/>
      <c r="P10" s="69"/>
      <c r="Q10" s="70"/>
      <c r="R10" s="73"/>
      <c r="S10" s="76"/>
    </row>
    <row r="11" customFormat="false" ht="3.75" hidden="false" customHeight="true" outlineLevel="0" collapsed="false">
      <c r="A11" s="77"/>
      <c r="B11" s="43"/>
      <c r="C11" s="78"/>
      <c r="D11" s="79"/>
      <c r="E11" s="79"/>
      <c r="F11" s="79"/>
      <c r="G11" s="79"/>
      <c r="H11" s="79"/>
      <c r="I11" s="79"/>
      <c r="J11" s="80"/>
      <c r="K11" s="80"/>
      <c r="L11" s="79"/>
      <c r="M11" s="79"/>
      <c r="N11" s="81"/>
      <c r="O11" s="82"/>
      <c r="P11" s="83"/>
      <c r="Q11" s="80"/>
      <c r="R11" s="84"/>
      <c r="S11" s="76"/>
    </row>
    <row r="12" customFormat="false" ht="9.75" hidden="false" customHeight="false" outlineLevel="0" collapsed="false">
      <c r="P12" s="85"/>
    </row>
  </sheetData>
  <mergeCells count="6">
    <mergeCell ref="A1:R1"/>
    <mergeCell ref="A2:R2"/>
    <mergeCell ref="A3:R3"/>
    <mergeCell ref="A4:R4"/>
    <mergeCell ref="A5:R5"/>
    <mergeCell ref="P9:Q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2"/>
  <sheetViews>
    <sheetView showFormulas="false" showGridLines="true" showRowColHeaders="true" showZeros="true" rightToLeft="false" tabSelected="false" showOutlineSymbols="true" defaultGridColor="true" view="normal" topLeftCell="A119" colorId="64" zoomScale="130" zoomScaleNormal="130" zoomScalePageLayoutView="100" workbookViewId="0">
      <selection pane="topLeft" activeCell="E131" activeCellId="0" sqref="E131"/>
    </sheetView>
  </sheetViews>
  <sheetFormatPr defaultColWidth="9.13671875" defaultRowHeight="15" zeroHeight="false" outlineLevelRow="0" outlineLevelCol="0"/>
  <cols>
    <col collapsed="false" customWidth="true" hidden="false" outlineLevel="0" max="1" min="1" style="86" width="3.99"/>
    <col collapsed="false" customWidth="true" hidden="false" outlineLevel="0" max="2" min="2" style="87" width="5.41"/>
    <col collapsed="false" customWidth="true" hidden="false" outlineLevel="0" max="3" min="3" style="87" width="4.7"/>
    <col collapsed="false" customWidth="true" hidden="false" outlineLevel="0" max="4" min="4" style="87" width="5.41"/>
    <col collapsed="false" customWidth="true" hidden="false" outlineLevel="0" max="5" min="5" style="87" width="12.28"/>
    <col collapsed="false" customWidth="true" hidden="false" outlineLevel="0" max="6" min="6" style="87" width="5.13"/>
    <col collapsed="false" customWidth="true" hidden="false" outlineLevel="0" max="7" min="7" style="87" width="5.85"/>
    <col collapsed="false" customWidth="true" hidden="false" outlineLevel="0" max="8" min="8" style="86" width="13.99"/>
    <col collapsed="false" customWidth="true" hidden="false" outlineLevel="0" max="9" min="9" style="87" width="7.99"/>
    <col collapsed="false" customWidth="true" hidden="false" outlineLevel="0" max="10" min="10" style="87" width="5.71"/>
    <col collapsed="false" customWidth="true" hidden="false" outlineLevel="0" max="11" min="11" style="87" width="9.85"/>
    <col collapsed="false" customWidth="true" hidden="false" outlineLevel="0" max="12" min="12" style="86" width="5.13"/>
    <col collapsed="false" customWidth="true" hidden="false" outlineLevel="0" max="13" min="13" style="87" width="7.99"/>
    <col collapsed="false" customWidth="true" hidden="false" outlineLevel="0" max="14" min="14" style="87" width="4.85"/>
    <col collapsed="false" customWidth="true" hidden="false" outlineLevel="0" max="15" min="15" style="86" width="8.41"/>
    <col collapsed="false" customWidth="true" hidden="false" outlineLevel="0" max="16" min="16" style="88" width="5.99"/>
    <col collapsed="false" customWidth="true" hidden="false" outlineLevel="0" max="18" min="17" style="87" width="10.71"/>
    <col collapsed="false" customWidth="true" hidden="false" outlineLevel="0" max="19" min="19" style="87" width="4.28"/>
    <col collapsed="false" customWidth="true" hidden="false" outlineLevel="0" max="20" min="20" style="87" width="4.85"/>
    <col collapsed="false" customWidth="true" hidden="false" outlineLevel="0" max="21" min="21" style="87" width="7.7"/>
    <col collapsed="false" customWidth="false" hidden="false" outlineLevel="0" max="257" min="22" style="87" width="9.14"/>
  </cols>
  <sheetData>
    <row r="1" s="53" customFormat="true" ht="14.25" hidden="false" customHeight="false" outlineLevel="0" collapsed="false">
      <c r="A1" s="89" t="s">
        <v>0</v>
      </c>
      <c r="B1" s="89"/>
      <c r="C1" s="89"/>
      <c r="D1" s="89"/>
      <c r="E1" s="89"/>
      <c r="F1" s="89"/>
      <c r="G1" s="89"/>
      <c r="H1" s="89"/>
      <c r="I1" s="89"/>
      <c r="J1" s="89"/>
      <c r="K1" s="89"/>
      <c r="L1" s="89"/>
      <c r="M1" s="89"/>
      <c r="N1" s="89"/>
      <c r="O1" s="89"/>
      <c r="P1" s="89"/>
      <c r="Q1" s="89"/>
      <c r="R1" s="89"/>
      <c r="S1" s="89"/>
      <c r="T1" s="90"/>
      <c r="U1" s="90"/>
    </row>
    <row r="2" s="53" customFormat="true" ht="14.25" hidden="false" customHeight="false" outlineLevel="0" collapsed="false">
      <c r="A2" s="89" t="s">
        <v>1</v>
      </c>
      <c r="B2" s="89"/>
      <c r="C2" s="89"/>
      <c r="D2" s="89"/>
      <c r="E2" s="89"/>
      <c r="F2" s="89"/>
      <c r="G2" s="89"/>
      <c r="H2" s="89"/>
      <c r="I2" s="89"/>
      <c r="J2" s="89"/>
      <c r="K2" s="89"/>
      <c r="L2" s="89"/>
      <c r="M2" s="89"/>
      <c r="N2" s="89"/>
      <c r="O2" s="89"/>
      <c r="P2" s="89"/>
      <c r="Q2" s="89"/>
      <c r="R2" s="89"/>
      <c r="S2" s="89"/>
      <c r="T2" s="90"/>
      <c r="U2" s="90"/>
    </row>
    <row r="3" s="53" customFormat="true" ht="14.25" hidden="false" customHeight="false" outlineLevel="0" collapsed="false">
      <c r="A3" s="89" t="s">
        <v>1266</v>
      </c>
      <c r="B3" s="89"/>
      <c r="C3" s="89"/>
      <c r="D3" s="89"/>
      <c r="E3" s="89"/>
      <c r="F3" s="89"/>
      <c r="G3" s="89"/>
      <c r="H3" s="89"/>
      <c r="I3" s="89"/>
      <c r="J3" s="89"/>
      <c r="K3" s="89"/>
      <c r="L3" s="89"/>
      <c r="M3" s="89"/>
      <c r="N3" s="89"/>
      <c r="O3" s="89"/>
      <c r="P3" s="89"/>
      <c r="Q3" s="89"/>
      <c r="R3" s="89"/>
      <c r="S3" s="89"/>
      <c r="T3" s="90"/>
      <c r="U3" s="90"/>
    </row>
    <row r="4" s="53" customFormat="true" ht="15" hidden="false" customHeight="false" outlineLevel="0" collapsed="false">
      <c r="A4" s="91" t="s">
        <v>1267</v>
      </c>
      <c r="B4" s="91"/>
      <c r="C4" s="91"/>
      <c r="D4" s="91"/>
      <c r="E4" s="91"/>
      <c r="F4" s="91"/>
      <c r="G4" s="91"/>
      <c r="H4" s="91"/>
      <c r="I4" s="91"/>
      <c r="J4" s="91"/>
      <c r="K4" s="91"/>
      <c r="L4" s="91"/>
      <c r="M4" s="91"/>
      <c r="N4" s="91"/>
      <c r="O4" s="91"/>
      <c r="P4" s="91"/>
      <c r="Q4" s="91"/>
      <c r="R4" s="91"/>
      <c r="S4" s="91"/>
      <c r="T4" s="92"/>
      <c r="U4" s="92"/>
    </row>
    <row r="5" s="53" customFormat="true" ht="14.25" hidden="false" customHeight="false" outlineLevel="0" collapsed="false">
      <c r="A5" s="93" t="s">
        <v>4</v>
      </c>
      <c r="B5" s="93"/>
      <c r="C5" s="93"/>
      <c r="D5" s="93"/>
      <c r="E5" s="93"/>
      <c r="F5" s="93"/>
      <c r="G5" s="93"/>
      <c r="H5" s="93"/>
      <c r="I5" s="93"/>
      <c r="J5" s="93"/>
      <c r="K5" s="93"/>
      <c r="L5" s="93"/>
      <c r="M5" s="93"/>
      <c r="N5" s="93"/>
      <c r="O5" s="93"/>
      <c r="P5" s="93"/>
      <c r="Q5" s="93"/>
      <c r="R5" s="93"/>
      <c r="S5" s="93"/>
      <c r="T5" s="94"/>
      <c r="U5" s="94"/>
    </row>
    <row r="6" s="97" customFormat="true" ht="36" hidden="false" customHeight="false" outlineLevel="0" collapsed="false">
      <c r="A6" s="56" t="s">
        <v>5</v>
      </c>
      <c r="B6" s="56" t="s">
        <v>1268</v>
      </c>
      <c r="C6" s="56" t="s">
        <v>1269</v>
      </c>
      <c r="D6" s="56" t="s">
        <v>1270</v>
      </c>
      <c r="E6" s="56" t="s">
        <v>1271</v>
      </c>
      <c r="F6" s="56" t="s">
        <v>13</v>
      </c>
      <c r="G6" s="56" t="s">
        <v>12</v>
      </c>
      <c r="H6" s="56" t="s">
        <v>11</v>
      </c>
      <c r="I6" s="56" t="s">
        <v>1272</v>
      </c>
      <c r="J6" s="56" t="s">
        <v>15</v>
      </c>
      <c r="K6" s="56" t="s">
        <v>1273</v>
      </c>
      <c r="L6" s="56" t="s">
        <v>17</v>
      </c>
      <c r="M6" s="56" t="s">
        <v>14</v>
      </c>
      <c r="N6" s="56" t="s">
        <v>19</v>
      </c>
      <c r="O6" s="95" t="s">
        <v>20</v>
      </c>
      <c r="P6" s="95" t="s">
        <v>21</v>
      </c>
      <c r="Q6" s="95" t="s">
        <v>22</v>
      </c>
      <c r="R6" s="56" t="s">
        <v>1274</v>
      </c>
      <c r="S6" s="96" t="s">
        <v>23</v>
      </c>
      <c r="T6" s="96" t="s">
        <v>24</v>
      </c>
      <c r="U6" s="57" t="s">
        <v>1234</v>
      </c>
    </row>
    <row r="7" s="105" customFormat="true" ht="39" hidden="false" customHeight="false" outlineLevel="0" collapsed="false">
      <c r="A7" s="98" t="n">
        <v>1</v>
      </c>
      <c r="B7" s="98" t="n">
        <v>1</v>
      </c>
      <c r="C7" s="99" t="s">
        <v>1275</v>
      </c>
      <c r="D7" s="99" t="n">
        <v>1</v>
      </c>
      <c r="E7" s="100" t="s">
        <v>1276</v>
      </c>
      <c r="F7" s="100" t="s">
        <v>48</v>
      </c>
      <c r="G7" s="100" t="s">
        <v>1277</v>
      </c>
      <c r="H7" s="100" t="s">
        <v>1278</v>
      </c>
      <c r="I7" s="100" t="s">
        <v>1279</v>
      </c>
      <c r="J7" s="100" t="s">
        <v>1280</v>
      </c>
      <c r="K7" s="101" t="s">
        <v>1281</v>
      </c>
      <c r="L7" s="100" t="s">
        <v>198</v>
      </c>
      <c r="M7" s="100" t="s">
        <v>1282</v>
      </c>
      <c r="N7" s="100" t="s">
        <v>64</v>
      </c>
      <c r="O7" s="102" t="n">
        <f aca="false">U7</f>
        <v>80000</v>
      </c>
      <c r="P7" s="102" t="n">
        <v>215</v>
      </c>
      <c r="Q7" s="102" t="n">
        <f aca="false">P7*O7</f>
        <v>17200000</v>
      </c>
      <c r="R7" s="103" t="s">
        <v>1283</v>
      </c>
      <c r="S7" s="103"/>
      <c r="T7" s="98" t="n">
        <v>1</v>
      </c>
      <c r="U7" s="104" t="n">
        <v>80000</v>
      </c>
    </row>
    <row r="8" s="106" customFormat="true" ht="87.75" hidden="false" customHeight="false" outlineLevel="0" collapsed="false">
      <c r="A8" s="98" t="n">
        <v>2</v>
      </c>
      <c r="B8" s="98" t="n">
        <v>2</v>
      </c>
      <c r="C8" s="99" t="s">
        <v>1284</v>
      </c>
      <c r="D8" s="99" t="n">
        <v>1</v>
      </c>
      <c r="E8" s="100" t="s">
        <v>1285</v>
      </c>
      <c r="F8" s="100" t="s">
        <v>48</v>
      </c>
      <c r="G8" s="100" t="s">
        <v>445</v>
      </c>
      <c r="H8" s="100" t="s">
        <v>1286</v>
      </c>
      <c r="I8" s="100" t="s">
        <v>1287</v>
      </c>
      <c r="J8" s="100" t="s">
        <v>1288</v>
      </c>
      <c r="K8" s="101" t="s">
        <v>887</v>
      </c>
      <c r="L8" s="100" t="s">
        <v>198</v>
      </c>
      <c r="M8" s="100" t="s">
        <v>1289</v>
      </c>
      <c r="N8" s="100" t="s">
        <v>64</v>
      </c>
      <c r="O8" s="102" t="n">
        <f aca="false">U8</f>
        <v>35000</v>
      </c>
      <c r="P8" s="102" t="n">
        <v>2499</v>
      </c>
      <c r="Q8" s="102" t="n">
        <f aca="false">P8*O8</f>
        <v>87465000</v>
      </c>
      <c r="R8" s="103" t="s">
        <v>1290</v>
      </c>
      <c r="S8" s="103"/>
      <c r="T8" s="98" t="n">
        <v>1</v>
      </c>
      <c r="U8" s="104" t="n">
        <v>35000</v>
      </c>
    </row>
    <row r="9" s="106" customFormat="true" ht="48.75" hidden="false" customHeight="false" outlineLevel="0" collapsed="false">
      <c r="A9" s="98" t="n">
        <v>3</v>
      </c>
      <c r="B9" s="98" t="n">
        <v>4</v>
      </c>
      <c r="C9" s="99" t="s">
        <v>1291</v>
      </c>
      <c r="D9" s="99" t="n">
        <v>1</v>
      </c>
      <c r="E9" s="100" t="s">
        <v>1292</v>
      </c>
      <c r="F9" s="100" t="s">
        <v>48</v>
      </c>
      <c r="G9" s="100" t="s">
        <v>1277</v>
      </c>
      <c r="H9" s="100" t="s">
        <v>1293</v>
      </c>
      <c r="I9" s="100" t="s">
        <v>1294</v>
      </c>
      <c r="J9" s="100" t="s">
        <v>1295</v>
      </c>
      <c r="K9" s="101" t="s">
        <v>1296</v>
      </c>
      <c r="L9" s="100" t="s">
        <v>198</v>
      </c>
      <c r="M9" s="100" t="s">
        <v>1297</v>
      </c>
      <c r="N9" s="100" t="s">
        <v>64</v>
      </c>
      <c r="O9" s="102" t="n">
        <f aca="false">U9</f>
        <v>20000</v>
      </c>
      <c r="P9" s="102" t="n">
        <v>900</v>
      </c>
      <c r="Q9" s="102" t="n">
        <f aca="false">P9*O9</f>
        <v>18000000</v>
      </c>
      <c r="R9" s="103" t="s">
        <v>1298</v>
      </c>
      <c r="S9" s="103"/>
      <c r="T9" s="98" t="n">
        <v>1</v>
      </c>
      <c r="U9" s="104" t="n">
        <v>20000</v>
      </c>
    </row>
    <row r="10" s="106" customFormat="true" ht="68.25" hidden="false" customHeight="false" outlineLevel="0" collapsed="false">
      <c r="A10" s="98" t="n">
        <v>4</v>
      </c>
      <c r="B10" s="98" t="n">
        <v>6</v>
      </c>
      <c r="C10" s="99" t="s">
        <v>1299</v>
      </c>
      <c r="D10" s="99" t="n">
        <v>1</v>
      </c>
      <c r="E10" s="100" t="s">
        <v>1300</v>
      </c>
      <c r="F10" s="100" t="s">
        <v>48</v>
      </c>
      <c r="G10" s="100" t="s">
        <v>1301</v>
      </c>
      <c r="H10" s="100" t="s">
        <v>1302</v>
      </c>
      <c r="I10" s="100" t="s">
        <v>1303</v>
      </c>
      <c r="J10" s="100" t="s">
        <v>1304</v>
      </c>
      <c r="K10" s="101" t="s">
        <v>1305</v>
      </c>
      <c r="L10" s="100" t="s">
        <v>198</v>
      </c>
      <c r="M10" s="100" t="s">
        <v>1306</v>
      </c>
      <c r="N10" s="100" t="s">
        <v>1307</v>
      </c>
      <c r="O10" s="102" t="n">
        <f aca="false">U10</f>
        <v>100000</v>
      </c>
      <c r="P10" s="102" t="n">
        <v>288</v>
      </c>
      <c r="Q10" s="102" t="n">
        <f aca="false">P10*O10</f>
        <v>28800000</v>
      </c>
      <c r="R10" s="103" t="s">
        <v>1308</v>
      </c>
      <c r="S10" s="103"/>
      <c r="T10" s="98" t="n">
        <v>1</v>
      </c>
      <c r="U10" s="104" t="n">
        <v>100000</v>
      </c>
    </row>
    <row r="11" s="106" customFormat="true" ht="48.75" hidden="false" customHeight="false" outlineLevel="0" collapsed="false">
      <c r="A11" s="98" t="n">
        <v>5</v>
      </c>
      <c r="B11" s="98" t="n">
        <v>8</v>
      </c>
      <c r="C11" s="99" t="s">
        <v>1309</v>
      </c>
      <c r="D11" s="99" t="n">
        <v>1</v>
      </c>
      <c r="E11" s="100" t="s">
        <v>1310</v>
      </c>
      <c r="F11" s="100" t="s">
        <v>48</v>
      </c>
      <c r="G11" s="100" t="s">
        <v>445</v>
      </c>
      <c r="H11" s="100" t="s">
        <v>1311</v>
      </c>
      <c r="I11" s="100" t="s">
        <v>1312</v>
      </c>
      <c r="J11" s="100" t="s">
        <v>1313</v>
      </c>
      <c r="K11" s="101" t="s">
        <v>1314</v>
      </c>
      <c r="L11" s="100" t="s">
        <v>198</v>
      </c>
      <c r="M11" s="100" t="s">
        <v>1315</v>
      </c>
      <c r="N11" s="100" t="s">
        <v>64</v>
      </c>
      <c r="O11" s="102" t="n">
        <f aca="false">U11</f>
        <v>150000</v>
      </c>
      <c r="P11" s="102" t="n">
        <v>1040</v>
      </c>
      <c r="Q11" s="102" t="n">
        <f aca="false">P11*O11</f>
        <v>156000000</v>
      </c>
      <c r="R11" s="103" t="s">
        <v>1316</v>
      </c>
      <c r="S11" s="103"/>
      <c r="T11" s="98" t="n">
        <v>1</v>
      </c>
      <c r="U11" s="104" t="n">
        <v>150000</v>
      </c>
    </row>
    <row r="12" s="106" customFormat="true" ht="97.5" hidden="false" customHeight="false" outlineLevel="0" collapsed="false">
      <c r="A12" s="98" t="n">
        <v>6</v>
      </c>
      <c r="B12" s="98" t="n">
        <v>9</v>
      </c>
      <c r="C12" s="99" t="s">
        <v>1317</v>
      </c>
      <c r="D12" s="99" t="n">
        <v>1</v>
      </c>
      <c r="E12" s="100" t="s">
        <v>1318</v>
      </c>
      <c r="F12" s="100" t="s">
        <v>48</v>
      </c>
      <c r="G12" s="100" t="s">
        <v>490</v>
      </c>
      <c r="H12" s="100" t="s">
        <v>1319</v>
      </c>
      <c r="I12" s="100" t="s">
        <v>1320</v>
      </c>
      <c r="J12" s="100" t="s">
        <v>1321</v>
      </c>
      <c r="K12" s="101" t="s">
        <v>1322</v>
      </c>
      <c r="L12" s="100" t="s">
        <v>198</v>
      </c>
      <c r="M12" s="100" t="s">
        <v>1323</v>
      </c>
      <c r="N12" s="100" t="s">
        <v>1307</v>
      </c>
      <c r="O12" s="102" t="n">
        <f aca="false">U12</f>
        <v>50000</v>
      </c>
      <c r="P12" s="102" t="n">
        <v>135</v>
      </c>
      <c r="Q12" s="102" t="n">
        <f aca="false">P12*O12</f>
        <v>6750000</v>
      </c>
      <c r="R12" s="103" t="s">
        <v>317</v>
      </c>
      <c r="S12" s="103"/>
      <c r="T12" s="98" t="n">
        <v>1</v>
      </c>
      <c r="U12" s="104" t="n">
        <v>50000</v>
      </c>
    </row>
    <row r="13" s="106" customFormat="true" ht="68.25" hidden="false" customHeight="false" outlineLevel="0" collapsed="false">
      <c r="A13" s="98" t="n">
        <v>7</v>
      </c>
      <c r="B13" s="98" t="n">
        <v>11</v>
      </c>
      <c r="C13" s="99" t="s">
        <v>1324</v>
      </c>
      <c r="D13" s="99" t="n">
        <v>1</v>
      </c>
      <c r="E13" s="100" t="s">
        <v>1325</v>
      </c>
      <c r="F13" s="100" t="s">
        <v>48</v>
      </c>
      <c r="G13" s="100" t="s">
        <v>59</v>
      </c>
      <c r="H13" s="100" t="s">
        <v>1326</v>
      </c>
      <c r="I13" s="100" t="s">
        <v>1327</v>
      </c>
      <c r="J13" s="100" t="s">
        <v>1328</v>
      </c>
      <c r="K13" s="101" t="s">
        <v>1329</v>
      </c>
      <c r="L13" s="100" t="s">
        <v>198</v>
      </c>
      <c r="M13" s="100" t="s">
        <v>1330</v>
      </c>
      <c r="N13" s="100" t="s">
        <v>64</v>
      </c>
      <c r="O13" s="102" t="n">
        <f aca="false">U13</f>
        <v>10000</v>
      </c>
      <c r="P13" s="102" t="n">
        <v>4000</v>
      </c>
      <c r="Q13" s="102" t="n">
        <f aca="false">P13*O13</f>
        <v>40000000</v>
      </c>
      <c r="R13" s="103" t="s">
        <v>1331</v>
      </c>
      <c r="S13" s="103"/>
      <c r="T13" s="98" t="n">
        <v>1</v>
      </c>
      <c r="U13" s="104" t="n">
        <v>10000</v>
      </c>
    </row>
    <row r="14" s="106" customFormat="true" ht="97.5" hidden="false" customHeight="false" outlineLevel="0" collapsed="false">
      <c r="A14" s="98" t="n">
        <v>8</v>
      </c>
      <c r="B14" s="98" t="n">
        <v>16</v>
      </c>
      <c r="C14" s="99" t="s">
        <v>1332</v>
      </c>
      <c r="D14" s="99" t="n">
        <v>1</v>
      </c>
      <c r="E14" s="100" t="s">
        <v>1333</v>
      </c>
      <c r="F14" s="100" t="s">
        <v>48</v>
      </c>
      <c r="G14" s="100" t="s">
        <v>1334</v>
      </c>
      <c r="H14" s="100" t="s">
        <v>1335</v>
      </c>
      <c r="I14" s="100" t="s">
        <v>1336</v>
      </c>
      <c r="J14" s="100" t="s">
        <v>1337</v>
      </c>
      <c r="K14" s="101" t="s">
        <v>1338</v>
      </c>
      <c r="L14" s="100" t="s">
        <v>198</v>
      </c>
      <c r="M14" s="100" t="s">
        <v>1339</v>
      </c>
      <c r="N14" s="100" t="s">
        <v>1340</v>
      </c>
      <c r="O14" s="102" t="n">
        <f aca="false">U14</f>
        <v>100000</v>
      </c>
      <c r="P14" s="102" t="n">
        <v>850</v>
      </c>
      <c r="Q14" s="102" t="n">
        <f aca="false">P14*O14</f>
        <v>85000000</v>
      </c>
      <c r="R14" s="103" t="s">
        <v>1341</v>
      </c>
      <c r="S14" s="103"/>
      <c r="T14" s="98" t="n">
        <v>1</v>
      </c>
      <c r="U14" s="104" t="n">
        <v>100000</v>
      </c>
    </row>
    <row r="15" s="106" customFormat="true" ht="97.5" hidden="false" customHeight="false" outlineLevel="0" collapsed="false">
      <c r="A15" s="98" t="n">
        <v>9</v>
      </c>
      <c r="B15" s="98" t="n">
        <v>17</v>
      </c>
      <c r="C15" s="99" t="s">
        <v>1342</v>
      </c>
      <c r="D15" s="99" t="n">
        <v>1</v>
      </c>
      <c r="E15" s="100" t="s">
        <v>1343</v>
      </c>
      <c r="F15" s="100" t="s">
        <v>48</v>
      </c>
      <c r="G15" s="100" t="s">
        <v>445</v>
      </c>
      <c r="H15" s="100" t="s">
        <v>1344</v>
      </c>
      <c r="I15" s="100" t="s">
        <v>1345</v>
      </c>
      <c r="J15" s="100" t="s">
        <v>1346</v>
      </c>
      <c r="K15" s="101" t="s">
        <v>1314</v>
      </c>
      <c r="L15" s="100" t="s">
        <v>198</v>
      </c>
      <c r="M15" s="100" t="s">
        <v>1315</v>
      </c>
      <c r="N15" s="100" t="s">
        <v>64</v>
      </c>
      <c r="O15" s="102" t="n">
        <f aca="false">U15</f>
        <v>120000</v>
      </c>
      <c r="P15" s="102" t="n">
        <v>1155</v>
      </c>
      <c r="Q15" s="102" t="n">
        <f aca="false">P15*O15</f>
        <v>138600000</v>
      </c>
      <c r="R15" s="103" t="s">
        <v>1316</v>
      </c>
      <c r="S15" s="103"/>
      <c r="T15" s="98" t="n">
        <v>1</v>
      </c>
      <c r="U15" s="104" t="n">
        <v>120000</v>
      </c>
    </row>
    <row r="16" s="106" customFormat="true" ht="63" hidden="false" customHeight="false" outlineLevel="0" collapsed="false">
      <c r="A16" s="98" t="n">
        <v>10</v>
      </c>
      <c r="B16" s="98" t="n">
        <v>19</v>
      </c>
      <c r="C16" s="99" t="s">
        <v>1347</v>
      </c>
      <c r="D16" s="99" t="n">
        <v>1</v>
      </c>
      <c r="E16" s="100" t="s">
        <v>1348</v>
      </c>
      <c r="F16" s="100" t="s">
        <v>48</v>
      </c>
      <c r="G16" s="100" t="s">
        <v>59</v>
      </c>
      <c r="H16" s="100" t="s">
        <v>1349</v>
      </c>
      <c r="I16" s="100" t="s">
        <v>1350</v>
      </c>
      <c r="J16" s="100" t="s">
        <v>1351</v>
      </c>
      <c r="K16" s="101" t="s">
        <v>571</v>
      </c>
      <c r="L16" s="100" t="s">
        <v>198</v>
      </c>
      <c r="M16" s="100" t="s">
        <v>365</v>
      </c>
      <c r="N16" s="100" t="s">
        <v>64</v>
      </c>
      <c r="O16" s="102" t="n">
        <f aca="false">U16</f>
        <v>40000</v>
      </c>
      <c r="P16" s="102" t="n">
        <v>630</v>
      </c>
      <c r="Q16" s="102" t="n">
        <f aca="false">P16*O16</f>
        <v>25200000</v>
      </c>
      <c r="R16" s="103" t="s">
        <v>1352</v>
      </c>
      <c r="S16" s="103"/>
      <c r="T16" s="98" t="n">
        <v>1</v>
      </c>
      <c r="U16" s="104" t="n">
        <v>40000</v>
      </c>
    </row>
    <row r="17" s="106" customFormat="true" ht="87.75" hidden="false" customHeight="false" outlineLevel="0" collapsed="false">
      <c r="A17" s="98" t="n">
        <v>11</v>
      </c>
      <c r="B17" s="98" t="n">
        <v>21</v>
      </c>
      <c r="C17" s="99" t="s">
        <v>1353</v>
      </c>
      <c r="D17" s="99" t="n">
        <v>1</v>
      </c>
      <c r="E17" s="100" t="s">
        <v>1354</v>
      </c>
      <c r="F17" s="100" t="s">
        <v>48</v>
      </c>
      <c r="G17" s="100" t="s">
        <v>445</v>
      </c>
      <c r="H17" s="100" t="s">
        <v>1355</v>
      </c>
      <c r="I17" s="100" t="s">
        <v>1356</v>
      </c>
      <c r="J17" s="100" t="s">
        <v>1357</v>
      </c>
      <c r="K17" s="101" t="s">
        <v>887</v>
      </c>
      <c r="L17" s="100" t="s">
        <v>198</v>
      </c>
      <c r="M17" s="100" t="s">
        <v>235</v>
      </c>
      <c r="N17" s="100" t="s">
        <v>64</v>
      </c>
      <c r="O17" s="102" t="n">
        <f aca="false">U17</f>
        <v>35000</v>
      </c>
      <c r="P17" s="102" t="n">
        <v>1900</v>
      </c>
      <c r="Q17" s="102" t="n">
        <f aca="false">P17*O17</f>
        <v>66500000</v>
      </c>
      <c r="R17" s="103" t="s">
        <v>1290</v>
      </c>
      <c r="S17" s="103"/>
      <c r="T17" s="98" t="n">
        <v>1</v>
      </c>
      <c r="U17" s="104" t="n">
        <v>35000</v>
      </c>
    </row>
    <row r="18" s="106" customFormat="true" ht="87.75" hidden="false" customHeight="false" outlineLevel="0" collapsed="false">
      <c r="A18" s="98" t="n">
        <v>12</v>
      </c>
      <c r="B18" s="98" t="n">
        <v>22</v>
      </c>
      <c r="C18" s="99" t="s">
        <v>1358</v>
      </c>
      <c r="D18" s="99" t="n">
        <v>1</v>
      </c>
      <c r="E18" s="100" t="s">
        <v>1354</v>
      </c>
      <c r="F18" s="100" t="s">
        <v>48</v>
      </c>
      <c r="G18" s="100" t="s">
        <v>490</v>
      </c>
      <c r="H18" s="100" t="s">
        <v>1359</v>
      </c>
      <c r="I18" s="100" t="s">
        <v>1356</v>
      </c>
      <c r="J18" s="100" t="s">
        <v>1360</v>
      </c>
      <c r="K18" s="101" t="s">
        <v>887</v>
      </c>
      <c r="L18" s="100" t="s">
        <v>198</v>
      </c>
      <c r="M18" s="100" t="s">
        <v>1361</v>
      </c>
      <c r="N18" s="100" t="s">
        <v>1307</v>
      </c>
      <c r="O18" s="102" t="n">
        <f aca="false">U18</f>
        <v>100000</v>
      </c>
      <c r="P18" s="102" t="n">
        <v>590</v>
      </c>
      <c r="Q18" s="102" t="n">
        <f aca="false">P18*O18</f>
        <v>59000000</v>
      </c>
      <c r="R18" s="103" t="s">
        <v>1290</v>
      </c>
      <c r="S18" s="103"/>
      <c r="T18" s="98" t="n">
        <v>1</v>
      </c>
      <c r="U18" s="104" t="n">
        <v>100000</v>
      </c>
    </row>
    <row r="19" s="106" customFormat="true" ht="87.75" hidden="false" customHeight="false" outlineLevel="0" collapsed="false">
      <c r="A19" s="98" t="n">
        <v>13</v>
      </c>
      <c r="B19" s="98" t="n">
        <v>23</v>
      </c>
      <c r="C19" s="99" t="s">
        <v>1362</v>
      </c>
      <c r="D19" s="99" t="n">
        <v>1</v>
      </c>
      <c r="E19" s="100" t="s">
        <v>1363</v>
      </c>
      <c r="F19" s="100" t="s">
        <v>48</v>
      </c>
      <c r="G19" s="100" t="s">
        <v>445</v>
      </c>
      <c r="H19" s="100" t="s">
        <v>1364</v>
      </c>
      <c r="I19" s="100" t="s">
        <v>1365</v>
      </c>
      <c r="J19" s="100" t="s">
        <v>1366</v>
      </c>
      <c r="K19" s="101" t="s">
        <v>1367</v>
      </c>
      <c r="L19" s="100" t="s">
        <v>198</v>
      </c>
      <c r="M19" s="100" t="s">
        <v>365</v>
      </c>
      <c r="N19" s="100" t="s">
        <v>64</v>
      </c>
      <c r="O19" s="102" t="n">
        <f aca="false">U19</f>
        <v>20000</v>
      </c>
      <c r="P19" s="102" t="n">
        <v>2250</v>
      </c>
      <c r="Q19" s="102" t="n">
        <f aca="false">P19*O19</f>
        <v>45000000</v>
      </c>
      <c r="R19" s="103" t="s">
        <v>1368</v>
      </c>
      <c r="S19" s="103"/>
      <c r="T19" s="98" t="n">
        <v>1</v>
      </c>
      <c r="U19" s="104" t="n">
        <v>20000</v>
      </c>
    </row>
    <row r="20" s="106" customFormat="true" ht="36" hidden="false" customHeight="false" outlineLevel="0" collapsed="false">
      <c r="A20" s="98" t="n">
        <v>14</v>
      </c>
      <c r="B20" s="98" t="n">
        <v>27</v>
      </c>
      <c r="C20" s="99" t="s">
        <v>1369</v>
      </c>
      <c r="D20" s="99" t="n">
        <v>1</v>
      </c>
      <c r="E20" s="100" t="s">
        <v>1370</v>
      </c>
      <c r="F20" s="100" t="s">
        <v>48</v>
      </c>
      <c r="G20" s="100" t="s">
        <v>445</v>
      </c>
      <c r="H20" s="100" t="s">
        <v>1371</v>
      </c>
      <c r="I20" s="100" t="s">
        <v>1372</v>
      </c>
      <c r="J20" s="100" t="s">
        <v>1373</v>
      </c>
      <c r="K20" s="101" t="s">
        <v>1374</v>
      </c>
      <c r="L20" s="100" t="s">
        <v>198</v>
      </c>
      <c r="M20" s="100" t="s">
        <v>258</v>
      </c>
      <c r="N20" s="100" t="s">
        <v>64</v>
      </c>
      <c r="O20" s="102" t="n">
        <f aca="false">U20</f>
        <v>15000</v>
      </c>
      <c r="P20" s="102" t="n">
        <v>2499</v>
      </c>
      <c r="Q20" s="102" t="n">
        <f aca="false">P20*O20</f>
        <v>37485000</v>
      </c>
      <c r="R20" s="103" t="s">
        <v>1375</v>
      </c>
      <c r="S20" s="103"/>
      <c r="T20" s="98" t="n">
        <v>1</v>
      </c>
      <c r="U20" s="104" t="n">
        <v>15000</v>
      </c>
    </row>
    <row r="21" s="106" customFormat="true" ht="39" hidden="false" customHeight="false" outlineLevel="0" collapsed="false">
      <c r="A21" s="98" t="n">
        <v>15</v>
      </c>
      <c r="B21" s="98" t="n">
        <v>28</v>
      </c>
      <c r="C21" s="99" t="s">
        <v>1376</v>
      </c>
      <c r="D21" s="99" t="n">
        <v>1</v>
      </c>
      <c r="E21" s="100" t="s">
        <v>1377</v>
      </c>
      <c r="F21" s="100" t="s">
        <v>48</v>
      </c>
      <c r="G21" s="100" t="s">
        <v>445</v>
      </c>
      <c r="H21" s="100" t="s">
        <v>211</v>
      </c>
      <c r="I21" s="100" t="s">
        <v>1378</v>
      </c>
      <c r="J21" s="100" t="s">
        <v>1379</v>
      </c>
      <c r="K21" s="101" t="s">
        <v>1380</v>
      </c>
      <c r="L21" s="100" t="s">
        <v>198</v>
      </c>
      <c r="M21" s="100" t="s">
        <v>1381</v>
      </c>
      <c r="N21" s="100" t="s">
        <v>64</v>
      </c>
      <c r="O21" s="102" t="n">
        <f aca="false">U21</f>
        <v>25000</v>
      </c>
      <c r="P21" s="102" t="n">
        <v>4900</v>
      </c>
      <c r="Q21" s="102" t="n">
        <f aca="false">P21*O21</f>
        <v>122500000</v>
      </c>
      <c r="R21" s="103" t="s">
        <v>1382</v>
      </c>
      <c r="S21" s="103"/>
      <c r="T21" s="98" t="n">
        <v>1</v>
      </c>
      <c r="U21" s="104" t="n">
        <v>25000</v>
      </c>
    </row>
    <row r="22" s="106" customFormat="true" ht="39" hidden="false" customHeight="false" outlineLevel="0" collapsed="false">
      <c r="A22" s="98" t="n">
        <v>16</v>
      </c>
      <c r="B22" s="98" t="n">
        <v>33</v>
      </c>
      <c r="C22" s="99" t="s">
        <v>1383</v>
      </c>
      <c r="D22" s="99" t="n">
        <v>1</v>
      </c>
      <c r="E22" s="100" t="s">
        <v>1384</v>
      </c>
      <c r="F22" s="100" t="s">
        <v>48</v>
      </c>
      <c r="G22" s="100" t="s">
        <v>445</v>
      </c>
      <c r="H22" s="100" t="s">
        <v>1385</v>
      </c>
      <c r="I22" s="100" t="s">
        <v>1386</v>
      </c>
      <c r="J22" s="100" t="s">
        <v>1387</v>
      </c>
      <c r="K22" s="101" t="s">
        <v>1388</v>
      </c>
      <c r="L22" s="100" t="s">
        <v>198</v>
      </c>
      <c r="M22" s="100" t="s">
        <v>279</v>
      </c>
      <c r="N22" s="100" t="s">
        <v>64</v>
      </c>
      <c r="O22" s="102" t="n">
        <f aca="false">U22</f>
        <v>20000</v>
      </c>
      <c r="P22" s="102" t="n">
        <v>1500</v>
      </c>
      <c r="Q22" s="102" t="n">
        <f aca="false">P22*O22</f>
        <v>30000000</v>
      </c>
      <c r="R22" s="103" t="s">
        <v>1298</v>
      </c>
      <c r="S22" s="103"/>
      <c r="T22" s="98" t="n">
        <v>1</v>
      </c>
      <c r="U22" s="104" t="n">
        <v>20000</v>
      </c>
    </row>
    <row r="23" s="106" customFormat="true" ht="97.5" hidden="false" customHeight="false" outlineLevel="0" collapsed="false">
      <c r="A23" s="98" t="n">
        <v>17</v>
      </c>
      <c r="B23" s="98" t="n">
        <v>34</v>
      </c>
      <c r="C23" s="99" t="s">
        <v>1389</v>
      </c>
      <c r="D23" s="99" t="n">
        <v>1</v>
      </c>
      <c r="E23" s="100" t="s">
        <v>1390</v>
      </c>
      <c r="F23" s="100" t="s">
        <v>48</v>
      </c>
      <c r="G23" s="100" t="s">
        <v>445</v>
      </c>
      <c r="H23" s="100" t="s">
        <v>1391</v>
      </c>
      <c r="I23" s="100" t="s">
        <v>1392</v>
      </c>
      <c r="J23" s="100" t="s">
        <v>1393</v>
      </c>
      <c r="K23" s="101" t="s">
        <v>1394</v>
      </c>
      <c r="L23" s="100" t="s">
        <v>361</v>
      </c>
      <c r="M23" s="100" t="s">
        <v>365</v>
      </c>
      <c r="N23" s="100" t="s">
        <v>64</v>
      </c>
      <c r="O23" s="102" t="n">
        <f aca="false">U23</f>
        <v>30000</v>
      </c>
      <c r="P23" s="102" t="n">
        <v>2700</v>
      </c>
      <c r="Q23" s="102" t="n">
        <f aca="false">P23*O23</f>
        <v>81000000</v>
      </c>
      <c r="R23" s="103" t="s">
        <v>1368</v>
      </c>
      <c r="S23" s="103"/>
      <c r="T23" s="98" t="n">
        <v>1</v>
      </c>
      <c r="U23" s="104" t="n">
        <v>30000</v>
      </c>
    </row>
    <row r="24" s="106" customFormat="true" ht="78" hidden="false" customHeight="false" outlineLevel="0" collapsed="false">
      <c r="A24" s="98" t="n">
        <v>18</v>
      </c>
      <c r="B24" s="98" t="n">
        <v>36</v>
      </c>
      <c r="C24" s="99" t="s">
        <v>1395</v>
      </c>
      <c r="D24" s="99" t="n">
        <v>1</v>
      </c>
      <c r="E24" s="100" t="s">
        <v>1396</v>
      </c>
      <c r="F24" s="100" t="s">
        <v>48</v>
      </c>
      <c r="G24" s="100" t="s">
        <v>445</v>
      </c>
      <c r="H24" s="100" t="s">
        <v>1397</v>
      </c>
      <c r="I24" s="100" t="s">
        <v>1398</v>
      </c>
      <c r="J24" s="100" t="s">
        <v>1399</v>
      </c>
      <c r="K24" s="101" t="s">
        <v>1314</v>
      </c>
      <c r="L24" s="100" t="s">
        <v>198</v>
      </c>
      <c r="M24" s="100" t="s">
        <v>1315</v>
      </c>
      <c r="N24" s="100" t="s">
        <v>64</v>
      </c>
      <c r="O24" s="102" t="n">
        <f aca="false">U24</f>
        <v>120000</v>
      </c>
      <c r="P24" s="102" t="n">
        <v>1200</v>
      </c>
      <c r="Q24" s="102" t="n">
        <f aca="false">P24*O24</f>
        <v>144000000</v>
      </c>
      <c r="R24" s="103" t="s">
        <v>1316</v>
      </c>
      <c r="S24" s="103"/>
      <c r="T24" s="98" t="n">
        <v>1</v>
      </c>
      <c r="U24" s="104" t="n">
        <v>120000</v>
      </c>
    </row>
    <row r="25" s="106" customFormat="true" ht="48.75" hidden="false" customHeight="false" outlineLevel="0" collapsed="false">
      <c r="A25" s="98" t="n">
        <v>19</v>
      </c>
      <c r="B25" s="98" t="n">
        <v>38</v>
      </c>
      <c r="C25" s="99" t="s">
        <v>1400</v>
      </c>
      <c r="D25" s="99" t="n">
        <v>1</v>
      </c>
      <c r="E25" s="100" t="s">
        <v>1401</v>
      </c>
      <c r="F25" s="100" t="s">
        <v>48</v>
      </c>
      <c r="G25" s="100" t="s">
        <v>445</v>
      </c>
      <c r="H25" s="100" t="s">
        <v>1402</v>
      </c>
      <c r="I25" s="100" t="s">
        <v>1403</v>
      </c>
      <c r="J25" s="100" t="s">
        <v>1404</v>
      </c>
      <c r="K25" s="101" t="s">
        <v>1314</v>
      </c>
      <c r="L25" s="100" t="s">
        <v>198</v>
      </c>
      <c r="M25" s="100" t="s">
        <v>1315</v>
      </c>
      <c r="N25" s="100" t="s">
        <v>64</v>
      </c>
      <c r="O25" s="102" t="n">
        <f aca="false">U25</f>
        <v>150000</v>
      </c>
      <c r="P25" s="102" t="n">
        <v>950</v>
      </c>
      <c r="Q25" s="102" t="n">
        <f aca="false">P25*O25</f>
        <v>142500000</v>
      </c>
      <c r="R25" s="103" t="s">
        <v>1316</v>
      </c>
      <c r="S25" s="103"/>
      <c r="T25" s="98" t="n">
        <v>1</v>
      </c>
      <c r="U25" s="104" t="n">
        <v>150000</v>
      </c>
    </row>
    <row r="26" s="106" customFormat="true" ht="48.75" hidden="false" customHeight="false" outlineLevel="0" collapsed="false">
      <c r="A26" s="98" t="n">
        <v>20</v>
      </c>
      <c r="B26" s="98" t="n">
        <v>39</v>
      </c>
      <c r="C26" s="99" t="s">
        <v>1405</v>
      </c>
      <c r="D26" s="99" t="n">
        <v>1</v>
      </c>
      <c r="E26" s="100" t="s">
        <v>1406</v>
      </c>
      <c r="F26" s="100" t="s">
        <v>48</v>
      </c>
      <c r="G26" s="100" t="s">
        <v>59</v>
      </c>
      <c r="H26" s="100" t="s">
        <v>1407</v>
      </c>
      <c r="I26" s="100" t="s">
        <v>1408</v>
      </c>
      <c r="J26" s="100" t="s">
        <v>1409</v>
      </c>
      <c r="K26" s="101" t="s">
        <v>1410</v>
      </c>
      <c r="L26" s="100" t="s">
        <v>198</v>
      </c>
      <c r="M26" s="100" t="s">
        <v>1411</v>
      </c>
      <c r="N26" s="100" t="s">
        <v>64</v>
      </c>
      <c r="O26" s="102" t="n">
        <f aca="false">U26</f>
        <v>100000</v>
      </c>
      <c r="P26" s="102" t="n">
        <v>600</v>
      </c>
      <c r="Q26" s="102" t="n">
        <f aca="false">P26*O26</f>
        <v>60000000</v>
      </c>
      <c r="R26" s="103" t="s">
        <v>1410</v>
      </c>
      <c r="S26" s="103"/>
      <c r="T26" s="98" t="n">
        <v>1</v>
      </c>
      <c r="U26" s="104" t="n">
        <v>100000</v>
      </c>
    </row>
    <row r="27" s="106" customFormat="true" ht="68.25" hidden="false" customHeight="false" outlineLevel="0" collapsed="false">
      <c r="A27" s="98" t="n">
        <v>21</v>
      </c>
      <c r="B27" s="98" t="n">
        <v>40</v>
      </c>
      <c r="C27" s="99" t="s">
        <v>1412</v>
      </c>
      <c r="D27" s="99" t="n">
        <v>1</v>
      </c>
      <c r="E27" s="100" t="s">
        <v>1413</v>
      </c>
      <c r="F27" s="100" t="s">
        <v>48</v>
      </c>
      <c r="G27" s="100" t="s">
        <v>1301</v>
      </c>
      <c r="H27" s="100" t="s">
        <v>1414</v>
      </c>
      <c r="I27" s="100" t="s">
        <v>1415</v>
      </c>
      <c r="J27" s="100" t="s">
        <v>1416</v>
      </c>
      <c r="K27" s="101" t="s">
        <v>1417</v>
      </c>
      <c r="L27" s="100" t="s">
        <v>198</v>
      </c>
      <c r="M27" s="100" t="s">
        <v>1418</v>
      </c>
      <c r="N27" s="100" t="s">
        <v>1307</v>
      </c>
      <c r="O27" s="102" t="n">
        <f aca="false">U27</f>
        <v>50000</v>
      </c>
      <c r="P27" s="102" t="n">
        <v>600</v>
      </c>
      <c r="Q27" s="102" t="n">
        <f aca="false">P27*O27</f>
        <v>30000000</v>
      </c>
      <c r="R27" s="103" t="s">
        <v>1419</v>
      </c>
      <c r="S27" s="103"/>
      <c r="T27" s="98" t="n">
        <v>1</v>
      </c>
      <c r="U27" s="104" t="n">
        <v>50000</v>
      </c>
    </row>
    <row r="28" s="106" customFormat="true" ht="78" hidden="false" customHeight="false" outlineLevel="0" collapsed="false">
      <c r="A28" s="98" t="n">
        <v>22</v>
      </c>
      <c r="B28" s="98" t="n">
        <v>41</v>
      </c>
      <c r="C28" s="99" t="s">
        <v>1420</v>
      </c>
      <c r="D28" s="99" t="n">
        <v>1</v>
      </c>
      <c r="E28" s="100" t="s">
        <v>1421</v>
      </c>
      <c r="F28" s="100" t="s">
        <v>48</v>
      </c>
      <c r="G28" s="100" t="s">
        <v>1422</v>
      </c>
      <c r="H28" s="100" t="s">
        <v>1423</v>
      </c>
      <c r="I28" s="100" t="s">
        <v>1424</v>
      </c>
      <c r="J28" s="100" t="s">
        <v>1425</v>
      </c>
      <c r="K28" s="101" t="s">
        <v>1426</v>
      </c>
      <c r="L28" s="100" t="s">
        <v>198</v>
      </c>
      <c r="M28" s="100" t="s">
        <v>1427</v>
      </c>
      <c r="N28" s="100" t="s">
        <v>1307</v>
      </c>
      <c r="O28" s="102" t="n">
        <f aca="false">U28</f>
        <v>100000</v>
      </c>
      <c r="P28" s="102" t="n">
        <v>418</v>
      </c>
      <c r="Q28" s="102" t="n">
        <f aca="false">P28*O28</f>
        <v>41800000</v>
      </c>
      <c r="R28" s="103" t="s">
        <v>317</v>
      </c>
      <c r="S28" s="103"/>
      <c r="T28" s="98" t="n">
        <v>1</v>
      </c>
      <c r="U28" s="104" t="n">
        <v>100000</v>
      </c>
    </row>
    <row r="29" s="106" customFormat="true" ht="68.25" hidden="false" customHeight="false" outlineLevel="0" collapsed="false">
      <c r="A29" s="98" t="n">
        <v>23</v>
      </c>
      <c r="B29" s="98" t="n">
        <v>42</v>
      </c>
      <c r="C29" s="99" t="s">
        <v>1428</v>
      </c>
      <c r="D29" s="99" t="n">
        <v>1</v>
      </c>
      <c r="E29" s="100" t="s">
        <v>1429</v>
      </c>
      <c r="F29" s="100" t="s">
        <v>48</v>
      </c>
      <c r="G29" s="100" t="s">
        <v>1301</v>
      </c>
      <c r="H29" s="100" t="s">
        <v>1430</v>
      </c>
      <c r="I29" s="100" t="s">
        <v>1431</v>
      </c>
      <c r="J29" s="100" t="s">
        <v>1432</v>
      </c>
      <c r="K29" s="101" t="s">
        <v>571</v>
      </c>
      <c r="L29" s="100" t="s">
        <v>198</v>
      </c>
      <c r="M29" s="100" t="s">
        <v>1433</v>
      </c>
      <c r="N29" s="100" t="s">
        <v>1307</v>
      </c>
      <c r="O29" s="102" t="n">
        <f aca="false">U29</f>
        <v>250000</v>
      </c>
      <c r="P29" s="102" t="n">
        <v>202</v>
      </c>
      <c r="Q29" s="102" t="n">
        <f aca="false">P29*O29</f>
        <v>50500000</v>
      </c>
      <c r="R29" s="103" t="s">
        <v>1352</v>
      </c>
      <c r="S29" s="103"/>
      <c r="T29" s="98" t="n">
        <v>1</v>
      </c>
      <c r="U29" s="104" t="n">
        <v>250000</v>
      </c>
    </row>
    <row r="30" s="106" customFormat="true" ht="48.75" hidden="false" customHeight="false" outlineLevel="0" collapsed="false">
      <c r="A30" s="98" t="n">
        <v>24</v>
      </c>
      <c r="B30" s="98" t="n">
        <v>45</v>
      </c>
      <c r="C30" s="99" t="s">
        <v>1434</v>
      </c>
      <c r="D30" s="99" t="n">
        <v>1</v>
      </c>
      <c r="E30" s="100" t="s">
        <v>1435</v>
      </c>
      <c r="F30" s="100" t="s">
        <v>454</v>
      </c>
      <c r="G30" s="100" t="s">
        <v>1436</v>
      </c>
      <c r="H30" s="100" t="s">
        <v>1437</v>
      </c>
      <c r="I30" s="100" t="s">
        <v>1438</v>
      </c>
      <c r="J30" s="100" t="s">
        <v>1439</v>
      </c>
      <c r="K30" s="101" t="s">
        <v>1440</v>
      </c>
      <c r="L30" s="100" t="s">
        <v>198</v>
      </c>
      <c r="M30" s="100" t="s">
        <v>1441</v>
      </c>
      <c r="N30" s="100" t="s">
        <v>1307</v>
      </c>
      <c r="O30" s="102" t="n">
        <f aca="false">U30</f>
        <v>60000</v>
      </c>
      <c r="P30" s="102" t="n">
        <v>670</v>
      </c>
      <c r="Q30" s="102" t="n">
        <f aca="false">P30*O30</f>
        <v>40200000</v>
      </c>
      <c r="R30" s="103" t="s">
        <v>317</v>
      </c>
      <c r="S30" s="103"/>
      <c r="T30" s="98" t="n">
        <v>1</v>
      </c>
      <c r="U30" s="104" t="n">
        <v>60000</v>
      </c>
    </row>
    <row r="31" s="106" customFormat="true" ht="39" hidden="false" customHeight="false" outlineLevel="0" collapsed="false">
      <c r="A31" s="98" t="n">
        <v>25</v>
      </c>
      <c r="B31" s="98" t="n">
        <v>47</v>
      </c>
      <c r="C31" s="99" t="s">
        <v>1442</v>
      </c>
      <c r="D31" s="99" t="n">
        <v>1</v>
      </c>
      <c r="E31" s="100" t="s">
        <v>1443</v>
      </c>
      <c r="F31" s="100" t="s">
        <v>48</v>
      </c>
      <c r="G31" s="100" t="s">
        <v>278</v>
      </c>
      <c r="H31" s="100" t="s">
        <v>1444</v>
      </c>
      <c r="I31" s="100" t="s">
        <v>1445</v>
      </c>
      <c r="J31" s="100" t="s">
        <v>1446</v>
      </c>
      <c r="K31" s="101" t="s">
        <v>1447</v>
      </c>
      <c r="L31" s="100" t="s">
        <v>198</v>
      </c>
      <c r="M31" s="100" t="s">
        <v>1448</v>
      </c>
      <c r="N31" s="100" t="s">
        <v>64</v>
      </c>
      <c r="O31" s="102" t="n">
        <f aca="false">U31</f>
        <v>25000</v>
      </c>
      <c r="P31" s="102" t="n">
        <v>1407</v>
      </c>
      <c r="Q31" s="102" t="n">
        <f aca="false">P31*O31</f>
        <v>35175000</v>
      </c>
      <c r="R31" s="103" t="s">
        <v>1449</v>
      </c>
      <c r="S31" s="103"/>
      <c r="T31" s="98" t="n">
        <v>1</v>
      </c>
      <c r="U31" s="104" t="n">
        <v>25000</v>
      </c>
    </row>
    <row r="32" s="106" customFormat="true" ht="39" hidden="false" customHeight="false" outlineLevel="0" collapsed="false">
      <c r="A32" s="98" t="n">
        <v>26</v>
      </c>
      <c r="B32" s="98" t="n">
        <v>51</v>
      </c>
      <c r="C32" s="99" t="s">
        <v>1450</v>
      </c>
      <c r="D32" s="99" t="n">
        <v>1</v>
      </c>
      <c r="E32" s="100" t="s">
        <v>1451</v>
      </c>
      <c r="F32" s="100" t="s">
        <v>48</v>
      </c>
      <c r="G32" s="100" t="s">
        <v>445</v>
      </c>
      <c r="H32" s="100" t="s">
        <v>1452</v>
      </c>
      <c r="I32" s="100" t="s">
        <v>1453</v>
      </c>
      <c r="J32" s="100" t="s">
        <v>1454</v>
      </c>
      <c r="K32" s="101" t="s">
        <v>1410</v>
      </c>
      <c r="L32" s="100" t="s">
        <v>198</v>
      </c>
      <c r="M32" s="100" t="s">
        <v>1455</v>
      </c>
      <c r="N32" s="100" t="s">
        <v>64</v>
      </c>
      <c r="O32" s="102" t="n">
        <f aca="false">U32</f>
        <v>25000</v>
      </c>
      <c r="P32" s="102" t="n">
        <v>1680</v>
      </c>
      <c r="Q32" s="102" t="n">
        <f aca="false">P32*O32</f>
        <v>42000000</v>
      </c>
      <c r="R32" s="103" t="s">
        <v>1410</v>
      </c>
      <c r="S32" s="103"/>
      <c r="T32" s="98" t="n">
        <v>1</v>
      </c>
      <c r="U32" s="104" t="n">
        <v>25000</v>
      </c>
    </row>
    <row r="33" s="106" customFormat="true" ht="58.5" hidden="false" customHeight="false" outlineLevel="0" collapsed="false">
      <c r="A33" s="98" t="n">
        <v>27</v>
      </c>
      <c r="B33" s="98" t="n">
        <v>53</v>
      </c>
      <c r="C33" s="99" t="s">
        <v>1456</v>
      </c>
      <c r="D33" s="99" t="n">
        <v>1</v>
      </c>
      <c r="E33" s="100" t="s">
        <v>1457</v>
      </c>
      <c r="F33" s="100" t="s">
        <v>48</v>
      </c>
      <c r="G33" s="100" t="s">
        <v>1458</v>
      </c>
      <c r="H33" s="100" t="s">
        <v>1459</v>
      </c>
      <c r="I33" s="100" t="s">
        <v>1460</v>
      </c>
      <c r="J33" s="100" t="s">
        <v>1461</v>
      </c>
      <c r="K33" s="101" t="s">
        <v>1410</v>
      </c>
      <c r="L33" s="100" t="s">
        <v>198</v>
      </c>
      <c r="M33" s="100" t="s">
        <v>1462</v>
      </c>
      <c r="N33" s="100" t="s">
        <v>1340</v>
      </c>
      <c r="O33" s="102" t="n">
        <f aca="false">U33</f>
        <v>850000</v>
      </c>
      <c r="P33" s="102" t="n">
        <v>462</v>
      </c>
      <c r="Q33" s="102" t="n">
        <f aca="false">P33*O33</f>
        <v>392700000</v>
      </c>
      <c r="R33" s="103" t="s">
        <v>1410</v>
      </c>
      <c r="S33" s="103"/>
      <c r="T33" s="98" t="n">
        <v>1</v>
      </c>
      <c r="U33" s="104" t="n">
        <v>850000</v>
      </c>
    </row>
    <row r="34" s="106" customFormat="true" ht="58.5" hidden="false" customHeight="false" outlineLevel="0" collapsed="false">
      <c r="A34" s="98" t="n">
        <v>28</v>
      </c>
      <c r="B34" s="98" t="n">
        <v>54</v>
      </c>
      <c r="C34" s="99" t="s">
        <v>1463</v>
      </c>
      <c r="D34" s="99" t="n">
        <v>1</v>
      </c>
      <c r="E34" s="100" t="s">
        <v>1464</v>
      </c>
      <c r="F34" s="100" t="s">
        <v>48</v>
      </c>
      <c r="G34" s="100" t="s">
        <v>781</v>
      </c>
      <c r="H34" s="100" t="s">
        <v>1465</v>
      </c>
      <c r="I34" s="100" t="s">
        <v>1466</v>
      </c>
      <c r="J34" s="100" t="s">
        <v>1467</v>
      </c>
      <c r="K34" s="101" t="s">
        <v>1077</v>
      </c>
      <c r="L34" s="100" t="s">
        <v>198</v>
      </c>
      <c r="M34" s="100" t="s">
        <v>1468</v>
      </c>
      <c r="N34" s="100" t="s">
        <v>64</v>
      </c>
      <c r="O34" s="102" t="n">
        <f aca="false">U34</f>
        <v>100000</v>
      </c>
      <c r="P34" s="102" t="n">
        <v>294</v>
      </c>
      <c r="Q34" s="102" t="n">
        <f aca="false">P34*O34</f>
        <v>29400000</v>
      </c>
      <c r="R34" s="103" t="s">
        <v>1077</v>
      </c>
      <c r="S34" s="103"/>
      <c r="T34" s="98" t="n">
        <v>1</v>
      </c>
      <c r="U34" s="104" t="n">
        <v>100000</v>
      </c>
    </row>
    <row r="35" s="106" customFormat="true" ht="48.75" hidden="false" customHeight="false" outlineLevel="0" collapsed="false">
      <c r="A35" s="98" t="n">
        <v>29</v>
      </c>
      <c r="B35" s="98" t="n">
        <v>56</v>
      </c>
      <c r="C35" s="99" t="s">
        <v>1469</v>
      </c>
      <c r="D35" s="99" t="n">
        <v>1</v>
      </c>
      <c r="E35" s="100" t="s">
        <v>1470</v>
      </c>
      <c r="F35" s="100" t="s">
        <v>48</v>
      </c>
      <c r="G35" s="100" t="s">
        <v>445</v>
      </c>
      <c r="H35" s="100" t="s">
        <v>1471</v>
      </c>
      <c r="I35" s="100" t="s">
        <v>1472</v>
      </c>
      <c r="J35" s="100" t="s">
        <v>1473</v>
      </c>
      <c r="K35" s="101" t="s">
        <v>1474</v>
      </c>
      <c r="L35" s="100" t="s">
        <v>198</v>
      </c>
      <c r="M35" s="100" t="s">
        <v>1475</v>
      </c>
      <c r="N35" s="100" t="s">
        <v>64</v>
      </c>
      <c r="O35" s="102" t="n">
        <f aca="false">U35</f>
        <v>30000</v>
      </c>
      <c r="P35" s="102" t="n">
        <v>1950</v>
      </c>
      <c r="Q35" s="102" t="n">
        <f aca="false">P35*O35</f>
        <v>58500000</v>
      </c>
      <c r="R35" s="103" t="s">
        <v>92</v>
      </c>
      <c r="S35" s="103"/>
      <c r="T35" s="98" t="n">
        <v>1</v>
      </c>
      <c r="U35" s="104" t="n">
        <v>30000</v>
      </c>
    </row>
    <row r="36" s="106" customFormat="true" ht="48.75" hidden="false" customHeight="false" outlineLevel="0" collapsed="false">
      <c r="A36" s="98" t="n">
        <v>30</v>
      </c>
      <c r="B36" s="98" t="n">
        <v>57</v>
      </c>
      <c r="C36" s="99" t="s">
        <v>1476</v>
      </c>
      <c r="D36" s="99" t="n">
        <v>1</v>
      </c>
      <c r="E36" s="100" t="s">
        <v>1477</v>
      </c>
      <c r="F36" s="100" t="s">
        <v>48</v>
      </c>
      <c r="G36" s="100" t="s">
        <v>1277</v>
      </c>
      <c r="H36" s="100" t="s">
        <v>1478</v>
      </c>
      <c r="I36" s="100" t="s">
        <v>1479</v>
      </c>
      <c r="J36" s="100" t="s">
        <v>1480</v>
      </c>
      <c r="K36" s="101" t="s">
        <v>1322</v>
      </c>
      <c r="L36" s="100" t="s">
        <v>198</v>
      </c>
      <c r="M36" s="100" t="s">
        <v>1481</v>
      </c>
      <c r="N36" s="100" t="s">
        <v>64</v>
      </c>
      <c r="O36" s="102" t="n">
        <f aca="false">U36</f>
        <v>60000</v>
      </c>
      <c r="P36" s="102" t="n">
        <v>190</v>
      </c>
      <c r="Q36" s="102" t="n">
        <f aca="false">P36*O36</f>
        <v>11400000</v>
      </c>
      <c r="R36" s="103" t="s">
        <v>317</v>
      </c>
      <c r="S36" s="103"/>
      <c r="T36" s="98" t="n">
        <v>1</v>
      </c>
      <c r="U36" s="104" t="n">
        <v>60000</v>
      </c>
    </row>
    <row r="37" s="106" customFormat="true" ht="39" hidden="false" customHeight="false" outlineLevel="0" collapsed="false">
      <c r="A37" s="98" t="n">
        <v>31</v>
      </c>
      <c r="B37" s="98" t="n">
        <v>58</v>
      </c>
      <c r="C37" s="99" t="s">
        <v>1482</v>
      </c>
      <c r="D37" s="99" t="n">
        <v>1</v>
      </c>
      <c r="E37" s="100" t="s">
        <v>1483</v>
      </c>
      <c r="F37" s="100" t="s">
        <v>48</v>
      </c>
      <c r="G37" s="100" t="s">
        <v>1458</v>
      </c>
      <c r="H37" s="100" t="s">
        <v>1484</v>
      </c>
      <c r="I37" s="100" t="s">
        <v>1485</v>
      </c>
      <c r="J37" s="100" t="s">
        <v>1486</v>
      </c>
      <c r="K37" s="101" t="s">
        <v>1487</v>
      </c>
      <c r="L37" s="100" t="s">
        <v>198</v>
      </c>
      <c r="M37" s="100" t="s">
        <v>1488</v>
      </c>
      <c r="N37" s="100" t="s">
        <v>1340</v>
      </c>
      <c r="O37" s="102" t="n">
        <f aca="false">U37</f>
        <v>24000</v>
      </c>
      <c r="P37" s="102" t="n">
        <v>1000</v>
      </c>
      <c r="Q37" s="102" t="n">
        <f aca="false">P37*O37</f>
        <v>24000000</v>
      </c>
      <c r="R37" s="103" t="s">
        <v>75</v>
      </c>
      <c r="S37" s="103"/>
      <c r="T37" s="98" t="n">
        <v>1</v>
      </c>
      <c r="U37" s="104" t="n">
        <v>24000</v>
      </c>
    </row>
    <row r="38" s="106" customFormat="true" ht="48.75" hidden="false" customHeight="false" outlineLevel="0" collapsed="false">
      <c r="A38" s="98" t="n">
        <v>32</v>
      </c>
      <c r="B38" s="98" t="n">
        <v>59</v>
      </c>
      <c r="C38" s="99" t="s">
        <v>1489</v>
      </c>
      <c r="D38" s="99" t="n">
        <v>1</v>
      </c>
      <c r="E38" s="100" t="s">
        <v>1490</v>
      </c>
      <c r="F38" s="100" t="s">
        <v>48</v>
      </c>
      <c r="G38" s="100" t="s">
        <v>445</v>
      </c>
      <c r="H38" s="100" t="s">
        <v>1491</v>
      </c>
      <c r="I38" s="100" t="s">
        <v>1492</v>
      </c>
      <c r="J38" s="100" t="s">
        <v>1493</v>
      </c>
      <c r="K38" s="101" t="s">
        <v>1494</v>
      </c>
      <c r="L38" s="100" t="s">
        <v>198</v>
      </c>
      <c r="M38" s="100" t="s">
        <v>1495</v>
      </c>
      <c r="N38" s="100" t="s">
        <v>64</v>
      </c>
      <c r="O38" s="102" t="n">
        <f aca="false">U38</f>
        <v>10000</v>
      </c>
      <c r="P38" s="102" t="n">
        <v>2917</v>
      </c>
      <c r="Q38" s="102" t="n">
        <f aca="false">P38*O38</f>
        <v>29170000</v>
      </c>
      <c r="R38" s="103" t="s">
        <v>1331</v>
      </c>
      <c r="S38" s="103"/>
      <c r="T38" s="98" t="n">
        <v>1</v>
      </c>
      <c r="U38" s="104" t="n">
        <v>10000</v>
      </c>
    </row>
    <row r="39" s="106" customFormat="true" ht="126.75" hidden="false" customHeight="false" outlineLevel="0" collapsed="false">
      <c r="A39" s="98" t="n">
        <v>33</v>
      </c>
      <c r="B39" s="98" t="n">
        <v>60</v>
      </c>
      <c r="C39" s="99" t="s">
        <v>1496</v>
      </c>
      <c r="D39" s="99" t="n">
        <v>1</v>
      </c>
      <c r="E39" s="100" t="s">
        <v>1497</v>
      </c>
      <c r="F39" s="100" t="s">
        <v>48</v>
      </c>
      <c r="G39" s="100" t="s">
        <v>1334</v>
      </c>
      <c r="H39" s="100" t="s">
        <v>1498</v>
      </c>
      <c r="I39" s="100" t="s">
        <v>1499</v>
      </c>
      <c r="J39" s="100" t="s">
        <v>1500</v>
      </c>
      <c r="K39" s="101" t="s">
        <v>1394</v>
      </c>
      <c r="L39" s="100" t="s">
        <v>361</v>
      </c>
      <c r="M39" s="100" t="s">
        <v>1501</v>
      </c>
      <c r="N39" s="100" t="s">
        <v>1340</v>
      </c>
      <c r="O39" s="102" t="n">
        <f aca="false">U39</f>
        <v>100000</v>
      </c>
      <c r="P39" s="102" t="n">
        <v>1575</v>
      </c>
      <c r="Q39" s="102" t="n">
        <f aca="false">P39*O39</f>
        <v>157500000</v>
      </c>
      <c r="R39" s="103" t="s">
        <v>1368</v>
      </c>
      <c r="S39" s="103"/>
      <c r="T39" s="98" t="n">
        <v>1</v>
      </c>
      <c r="U39" s="104" t="n">
        <v>100000</v>
      </c>
    </row>
    <row r="40" s="106" customFormat="true" ht="78" hidden="false" customHeight="false" outlineLevel="0" collapsed="false">
      <c r="A40" s="98" t="n">
        <v>34</v>
      </c>
      <c r="B40" s="98" t="n">
        <v>61</v>
      </c>
      <c r="C40" s="99" t="s">
        <v>1502</v>
      </c>
      <c r="D40" s="99" t="n">
        <v>1</v>
      </c>
      <c r="E40" s="100" t="s">
        <v>1503</v>
      </c>
      <c r="F40" s="100" t="s">
        <v>48</v>
      </c>
      <c r="G40" s="100" t="s">
        <v>143</v>
      </c>
      <c r="H40" s="100" t="s">
        <v>1504</v>
      </c>
      <c r="I40" s="100" t="s">
        <v>1505</v>
      </c>
      <c r="J40" s="100" t="s">
        <v>1506</v>
      </c>
      <c r="K40" s="101" t="s">
        <v>1507</v>
      </c>
      <c r="L40" s="100" t="s">
        <v>361</v>
      </c>
      <c r="M40" s="100" t="s">
        <v>1508</v>
      </c>
      <c r="N40" s="100" t="s">
        <v>64</v>
      </c>
      <c r="O40" s="102" t="n">
        <f aca="false">U40</f>
        <v>90000</v>
      </c>
      <c r="P40" s="102" t="n">
        <v>2150</v>
      </c>
      <c r="Q40" s="102" t="n">
        <f aca="false">P40*O40</f>
        <v>193500000</v>
      </c>
      <c r="R40" s="103" t="s">
        <v>1368</v>
      </c>
      <c r="S40" s="103"/>
      <c r="T40" s="98" t="n">
        <v>1</v>
      </c>
      <c r="U40" s="104" t="n">
        <v>90000</v>
      </c>
    </row>
    <row r="41" s="106" customFormat="true" ht="107.25" hidden="false" customHeight="false" outlineLevel="0" collapsed="false">
      <c r="A41" s="98" t="n">
        <v>35</v>
      </c>
      <c r="B41" s="98" t="n">
        <v>63</v>
      </c>
      <c r="C41" s="99" t="s">
        <v>1509</v>
      </c>
      <c r="D41" s="99" t="n">
        <v>1</v>
      </c>
      <c r="E41" s="100" t="s">
        <v>1510</v>
      </c>
      <c r="F41" s="100" t="s">
        <v>48</v>
      </c>
      <c r="G41" s="100" t="s">
        <v>59</v>
      </c>
      <c r="H41" s="100" t="s">
        <v>1511</v>
      </c>
      <c r="I41" s="100" t="s">
        <v>1512</v>
      </c>
      <c r="J41" s="100" t="s">
        <v>1513</v>
      </c>
      <c r="K41" s="101" t="s">
        <v>1514</v>
      </c>
      <c r="L41" s="100" t="s">
        <v>198</v>
      </c>
      <c r="M41" s="100" t="s">
        <v>1515</v>
      </c>
      <c r="N41" s="100" t="s">
        <v>64</v>
      </c>
      <c r="O41" s="102" t="n">
        <f aca="false">U41</f>
        <v>100000</v>
      </c>
      <c r="P41" s="102" t="n">
        <v>1200</v>
      </c>
      <c r="Q41" s="102" t="n">
        <f aca="false">P41*O41</f>
        <v>120000000</v>
      </c>
      <c r="R41" s="103" t="s">
        <v>1516</v>
      </c>
      <c r="S41" s="103"/>
      <c r="T41" s="98" t="n">
        <v>1</v>
      </c>
      <c r="U41" s="104" t="n">
        <v>100000</v>
      </c>
    </row>
    <row r="42" s="106" customFormat="true" ht="136.5" hidden="false" customHeight="false" outlineLevel="0" collapsed="false">
      <c r="A42" s="98" t="n">
        <v>36</v>
      </c>
      <c r="B42" s="98" t="n">
        <v>64</v>
      </c>
      <c r="C42" s="99" t="s">
        <v>1517</v>
      </c>
      <c r="D42" s="99" t="n">
        <v>1</v>
      </c>
      <c r="E42" s="100" t="s">
        <v>1518</v>
      </c>
      <c r="F42" s="100" t="s">
        <v>48</v>
      </c>
      <c r="G42" s="100" t="s">
        <v>1334</v>
      </c>
      <c r="H42" s="100" t="s">
        <v>1519</v>
      </c>
      <c r="I42" s="100" t="s">
        <v>1520</v>
      </c>
      <c r="J42" s="100" t="s">
        <v>1521</v>
      </c>
      <c r="K42" s="101" t="s">
        <v>1522</v>
      </c>
      <c r="L42" s="100" t="s">
        <v>198</v>
      </c>
      <c r="M42" s="100" t="s">
        <v>1519</v>
      </c>
      <c r="N42" s="100" t="s">
        <v>1340</v>
      </c>
      <c r="O42" s="102" t="n">
        <f aca="false">U42</f>
        <v>250000</v>
      </c>
      <c r="P42" s="102" t="n">
        <v>440</v>
      </c>
      <c r="Q42" s="102" t="n">
        <f aca="false">P42*O42</f>
        <v>110000000</v>
      </c>
      <c r="R42" s="103" t="s">
        <v>467</v>
      </c>
      <c r="S42" s="103"/>
      <c r="T42" s="98" t="n">
        <v>1</v>
      </c>
      <c r="U42" s="104" t="n">
        <v>250000</v>
      </c>
    </row>
    <row r="43" s="106" customFormat="true" ht="29.25" hidden="false" customHeight="false" outlineLevel="0" collapsed="false">
      <c r="A43" s="98" t="n">
        <v>37</v>
      </c>
      <c r="B43" s="98" t="n">
        <v>65</v>
      </c>
      <c r="C43" s="99" t="s">
        <v>1523</v>
      </c>
      <c r="D43" s="99" t="n">
        <v>1</v>
      </c>
      <c r="E43" s="100" t="s">
        <v>1524</v>
      </c>
      <c r="F43" s="100" t="s">
        <v>48</v>
      </c>
      <c r="G43" s="100" t="s">
        <v>445</v>
      </c>
      <c r="H43" s="100" t="s">
        <v>1525</v>
      </c>
      <c r="I43" s="100" t="s">
        <v>1526</v>
      </c>
      <c r="J43" s="100" t="s">
        <v>1527</v>
      </c>
      <c r="K43" s="101" t="s">
        <v>1507</v>
      </c>
      <c r="L43" s="100" t="s">
        <v>361</v>
      </c>
      <c r="M43" s="100" t="s">
        <v>365</v>
      </c>
      <c r="N43" s="100" t="s">
        <v>64</v>
      </c>
      <c r="O43" s="102" t="n">
        <f aca="false">U43</f>
        <v>90000</v>
      </c>
      <c r="P43" s="102" t="n">
        <v>1320</v>
      </c>
      <c r="Q43" s="102" t="n">
        <f aca="false">P43*O43</f>
        <v>118800000</v>
      </c>
      <c r="R43" s="103" t="s">
        <v>1368</v>
      </c>
      <c r="S43" s="103"/>
      <c r="T43" s="98" t="n">
        <v>1</v>
      </c>
      <c r="U43" s="104" t="n">
        <v>90000</v>
      </c>
    </row>
    <row r="44" s="106" customFormat="true" ht="107.25" hidden="false" customHeight="false" outlineLevel="0" collapsed="false">
      <c r="A44" s="98" t="n">
        <v>38</v>
      </c>
      <c r="B44" s="98" t="n">
        <v>68</v>
      </c>
      <c r="C44" s="99" t="s">
        <v>1528</v>
      </c>
      <c r="D44" s="99" t="n">
        <v>1</v>
      </c>
      <c r="E44" s="100" t="s">
        <v>1529</v>
      </c>
      <c r="F44" s="100" t="s">
        <v>48</v>
      </c>
      <c r="G44" s="100" t="s">
        <v>59</v>
      </c>
      <c r="H44" s="100" t="s">
        <v>1530</v>
      </c>
      <c r="I44" s="100" t="s">
        <v>1531</v>
      </c>
      <c r="J44" s="100" t="s">
        <v>1532</v>
      </c>
      <c r="K44" s="101" t="s">
        <v>1533</v>
      </c>
      <c r="L44" s="100" t="s">
        <v>198</v>
      </c>
      <c r="M44" s="100" t="s">
        <v>1330</v>
      </c>
      <c r="N44" s="100" t="s">
        <v>64</v>
      </c>
      <c r="O44" s="102" t="n">
        <f aca="false">U44</f>
        <v>10000</v>
      </c>
      <c r="P44" s="102" t="n">
        <v>4500</v>
      </c>
      <c r="Q44" s="102" t="n">
        <f aca="false">P44*O44</f>
        <v>45000000</v>
      </c>
      <c r="R44" s="103" t="s">
        <v>1331</v>
      </c>
      <c r="S44" s="103"/>
      <c r="T44" s="98" t="n">
        <v>1</v>
      </c>
      <c r="U44" s="104" t="n">
        <v>10000</v>
      </c>
    </row>
    <row r="45" s="106" customFormat="true" ht="78" hidden="false" customHeight="false" outlineLevel="0" collapsed="false">
      <c r="A45" s="98" t="n">
        <v>39</v>
      </c>
      <c r="B45" s="98" t="n">
        <v>69</v>
      </c>
      <c r="C45" s="99" t="s">
        <v>1534</v>
      </c>
      <c r="D45" s="99" t="n">
        <v>1</v>
      </c>
      <c r="E45" s="100" t="s">
        <v>1535</v>
      </c>
      <c r="F45" s="100" t="s">
        <v>48</v>
      </c>
      <c r="G45" s="100" t="s">
        <v>1301</v>
      </c>
      <c r="H45" s="100" t="s">
        <v>1536</v>
      </c>
      <c r="I45" s="100" t="s">
        <v>1537</v>
      </c>
      <c r="J45" s="100" t="s">
        <v>1538</v>
      </c>
      <c r="K45" s="101" t="s">
        <v>501</v>
      </c>
      <c r="L45" s="100" t="s">
        <v>198</v>
      </c>
      <c r="M45" s="100" t="s">
        <v>1539</v>
      </c>
      <c r="N45" s="100" t="s">
        <v>1307</v>
      </c>
      <c r="O45" s="102" t="n">
        <f aca="false">U45</f>
        <v>60000</v>
      </c>
      <c r="P45" s="102" t="n">
        <v>685</v>
      </c>
      <c r="Q45" s="102" t="n">
        <f aca="false">P45*O45</f>
        <v>41100000</v>
      </c>
      <c r="R45" s="103" t="s">
        <v>502</v>
      </c>
      <c r="S45" s="103"/>
      <c r="T45" s="98" t="n">
        <v>1</v>
      </c>
      <c r="U45" s="104" t="n">
        <v>60000</v>
      </c>
    </row>
    <row r="46" s="106" customFormat="true" ht="68.25" hidden="false" customHeight="false" outlineLevel="0" collapsed="false">
      <c r="A46" s="98" t="n">
        <v>40</v>
      </c>
      <c r="B46" s="98" t="n">
        <v>70</v>
      </c>
      <c r="C46" s="99" t="s">
        <v>1540</v>
      </c>
      <c r="D46" s="99" t="n">
        <v>1</v>
      </c>
      <c r="E46" s="100" t="s">
        <v>1541</v>
      </c>
      <c r="F46" s="100" t="s">
        <v>48</v>
      </c>
      <c r="G46" s="100" t="s">
        <v>445</v>
      </c>
      <c r="H46" s="100" t="s">
        <v>1542</v>
      </c>
      <c r="I46" s="100" t="s">
        <v>1543</v>
      </c>
      <c r="J46" s="100" t="s">
        <v>1544</v>
      </c>
      <c r="K46" s="101" t="s">
        <v>1545</v>
      </c>
      <c r="L46" s="100" t="s">
        <v>198</v>
      </c>
      <c r="M46" s="100" t="s">
        <v>279</v>
      </c>
      <c r="N46" s="100" t="s">
        <v>64</v>
      </c>
      <c r="O46" s="102" t="n">
        <f aca="false">U46</f>
        <v>100000</v>
      </c>
      <c r="P46" s="102" t="n">
        <v>779</v>
      </c>
      <c r="Q46" s="102" t="n">
        <f aca="false">P46*O46</f>
        <v>77900000</v>
      </c>
      <c r="R46" s="103" t="s">
        <v>75</v>
      </c>
      <c r="S46" s="103"/>
      <c r="T46" s="98" t="n">
        <v>1</v>
      </c>
      <c r="U46" s="104" t="n">
        <v>100000</v>
      </c>
    </row>
    <row r="47" s="106" customFormat="true" ht="68.25" hidden="false" customHeight="false" outlineLevel="0" collapsed="false">
      <c r="A47" s="98" t="n">
        <v>41</v>
      </c>
      <c r="B47" s="98" t="n">
        <v>74</v>
      </c>
      <c r="C47" s="99" t="s">
        <v>1546</v>
      </c>
      <c r="D47" s="99" t="n">
        <v>1</v>
      </c>
      <c r="E47" s="100" t="s">
        <v>1547</v>
      </c>
      <c r="F47" s="100" t="s">
        <v>48</v>
      </c>
      <c r="G47" s="100" t="s">
        <v>1301</v>
      </c>
      <c r="H47" s="100" t="s">
        <v>1548</v>
      </c>
      <c r="I47" s="100" t="s">
        <v>1549</v>
      </c>
      <c r="J47" s="100" t="s">
        <v>1550</v>
      </c>
      <c r="K47" s="101" t="s">
        <v>1314</v>
      </c>
      <c r="L47" s="100" t="s">
        <v>198</v>
      </c>
      <c r="M47" s="100" t="s">
        <v>1551</v>
      </c>
      <c r="N47" s="100" t="s">
        <v>1307</v>
      </c>
      <c r="O47" s="102" t="n">
        <f aca="false">U47</f>
        <v>700000</v>
      </c>
      <c r="P47" s="102" t="n">
        <v>160</v>
      </c>
      <c r="Q47" s="102" t="n">
        <f aca="false">P47*O47</f>
        <v>112000000</v>
      </c>
      <c r="R47" s="103" t="s">
        <v>1316</v>
      </c>
      <c r="S47" s="103"/>
      <c r="T47" s="98" t="n">
        <v>1</v>
      </c>
      <c r="U47" s="104" t="n">
        <v>700000</v>
      </c>
    </row>
    <row r="48" s="106" customFormat="true" ht="48.75" hidden="false" customHeight="false" outlineLevel="0" collapsed="false">
      <c r="A48" s="98" t="n">
        <v>42</v>
      </c>
      <c r="B48" s="98" t="n">
        <v>75</v>
      </c>
      <c r="C48" s="99" t="s">
        <v>1552</v>
      </c>
      <c r="D48" s="99" t="n">
        <v>1</v>
      </c>
      <c r="E48" s="100" t="s">
        <v>1553</v>
      </c>
      <c r="F48" s="100" t="s">
        <v>48</v>
      </c>
      <c r="G48" s="100" t="s">
        <v>1301</v>
      </c>
      <c r="H48" s="100" t="s">
        <v>1554</v>
      </c>
      <c r="I48" s="100" t="s">
        <v>1555</v>
      </c>
      <c r="J48" s="100" t="s">
        <v>1556</v>
      </c>
      <c r="K48" s="101" t="s">
        <v>1305</v>
      </c>
      <c r="L48" s="100" t="s">
        <v>198</v>
      </c>
      <c r="M48" s="100" t="s">
        <v>1557</v>
      </c>
      <c r="N48" s="100" t="s">
        <v>1307</v>
      </c>
      <c r="O48" s="102" t="n">
        <f aca="false">U48</f>
        <v>800000</v>
      </c>
      <c r="P48" s="102" t="n">
        <v>181</v>
      </c>
      <c r="Q48" s="102" t="n">
        <f aca="false">P48*O48</f>
        <v>144800000</v>
      </c>
      <c r="R48" s="103" t="s">
        <v>1308</v>
      </c>
      <c r="S48" s="103"/>
      <c r="T48" s="98" t="n">
        <v>1</v>
      </c>
      <c r="U48" s="104" t="n">
        <v>800000</v>
      </c>
    </row>
    <row r="49" s="106" customFormat="true" ht="87.75" hidden="false" customHeight="false" outlineLevel="0" collapsed="false">
      <c r="A49" s="98" t="n">
        <v>43</v>
      </c>
      <c r="B49" s="98" t="n">
        <v>76</v>
      </c>
      <c r="C49" s="99" t="s">
        <v>1558</v>
      </c>
      <c r="D49" s="99" t="n">
        <v>1</v>
      </c>
      <c r="E49" s="100" t="s">
        <v>1559</v>
      </c>
      <c r="F49" s="100" t="s">
        <v>48</v>
      </c>
      <c r="G49" s="100" t="s">
        <v>59</v>
      </c>
      <c r="H49" s="100" t="s">
        <v>1560</v>
      </c>
      <c r="I49" s="100" t="s">
        <v>1561</v>
      </c>
      <c r="J49" s="100" t="s">
        <v>1562</v>
      </c>
      <c r="K49" s="101" t="s">
        <v>1305</v>
      </c>
      <c r="L49" s="100" t="s">
        <v>198</v>
      </c>
      <c r="M49" s="100" t="s">
        <v>1563</v>
      </c>
      <c r="N49" s="100" t="s">
        <v>64</v>
      </c>
      <c r="O49" s="102" t="n">
        <f aca="false">U49</f>
        <v>40000</v>
      </c>
      <c r="P49" s="102" t="n">
        <v>800</v>
      </c>
      <c r="Q49" s="102" t="n">
        <f aca="false">P49*O49</f>
        <v>32000000</v>
      </c>
      <c r="R49" s="103" t="s">
        <v>1308</v>
      </c>
      <c r="S49" s="103"/>
      <c r="T49" s="98" t="n">
        <v>1</v>
      </c>
      <c r="U49" s="104" t="n">
        <v>40000</v>
      </c>
    </row>
    <row r="50" s="106" customFormat="true" ht="48.75" hidden="false" customHeight="false" outlineLevel="0" collapsed="false">
      <c r="A50" s="98" t="n">
        <v>44</v>
      </c>
      <c r="B50" s="98" t="n">
        <v>77</v>
      </c>
      <c r="C50" s="99" t="s">
        <v>1564</v>
      </c>
      <c r="D50" s="99" t="n">
        <v>1</v>
      </c>
      <c r="E50" s="100" t="s">
        <v>1565</v>
      </c>
      <c r="F50" s="100" t="s">
        <v>48</v>
      </c>
      <c r="G50" s="100" t="s">
        <v>445</v>
      </c>
      <c r="H50" s="100" t="s">
        <v>1566</v>
      </c>
      <c r="I50" s="100" t="s">
        <v>1567</v>
      </c>
      <c r="J50" s="100" t="s">
        <v>1568</v>
      </c>
      <c r="K50" s="101" t="s">
        <v>1314</v>
      </c>
      <c r="L50" s="100" t="s">
        <v>198</v>
      </c>
      <c r="M50" s="100" t="s">
        <v>1569</v>
      </c>
      <c r="N50" s="100" t="s">
        <v>64</v>
      </c>
      <c r="O50" s="102" t="n">
        <f aca="false">U50</f>
        <v>55000</v>
      </c>
      <c r="P50" s="102" t="n">
        <v>3900</v>
      </c>
      <c r="Q50" s="102" t="n">
        <f aca="false">P50*O50</f>
        <v>214500000</v>
      </c>
      <c r="R50" s="103" t="s">
        <v>1316</v>
      </c>
      <c r="S50" s="103"/>
      <c r="T50" s="98" t="n">
        <v>1</v>
      </c>
      <c r="U50" s="104" t="n">
        <v>55000</v>
      </c>
    </row>
    <row r="51" s="106" customFormat="true" ht="78" hidden="false" customHeight="false" outlineLevel="0" collapsed="false">
      <c r="A51" s="98" t="n">
        <v>45</v>
      </c>
      <c r="B51" s="98" t="n">
        <v>82</v>
      </c>
      <c r="C51" s="99" t="s">
        <v>1570</v>
      </c>
      <c r="D51" s="99" t="n">
        <v>1</v>
      </c>
      <c r="E51" s="100" t="s">
        <v>1571</v>
      </c>
      <c r="F51" s="100" t="s">
        <v>48</v>
      </c>
      <c r="G51" s="100" t="s">
        <v>1572</v>
      </c>
      <c r="H51" s="100" t="s">
        <v>1573</v>
      </c>
      <c r="I51" s="100" t="s">
        <v>1574</v>
      </c>
      <c r="J51" s="100" t="s">
        <v>1575</v>
      </c>
      <c r="K51" s="101" t="s">
        <v>1410</v>
      </c>
      <c r="L51" s="100" t="s">
        <v>198</v>
      </c>
      <c r="M51" s="100" t="s">
        <v>1576</v>
      </c>
      <c r="N51" s="100" t="s">
        <v>64</v>
      </c>
      <c r="O51" s="102" t="n">
        <f aca="false">U51</f>
        <v>100000</v>
      </c>
      <c r="P51" s="102" t="n">
        <v>1000</v>
      </c>
      <c r="Q51" s="102" t="n">
        <f aca="false">P51*O51</f>
        <v>100000000</v>
      </c>
      <c r="R51" s="103" t="s">
        <v>1410</v>
      </c>
      <c r="S51" s="103"/>
      <c r="T51" s="98" t="n">
        <v>1</v>
      </c>
      <c r="U51" s="104" t="n">
        <v>100000</v>
      </c>
    </row>
    <row r="52" s="106" customFormat="true" ht="48.75" hidden="false" customHeight="false" outlineLevel="0" collapsed="false">
      <c r="A52" s="98" t="n">
        <v>46</v>
      </c>
      <c r="B52" s="98" t="n">
        <v>87</v>
      </c>
      <c r="C52" s="99" t="s">
        <v>1577</v>
      </c>
      <c r="D52" s="99" t="n">
        <v>1</v>
      </c>
      <c r="E52" s="100" t="s">
        <v>1578</v>
      </c>
      <c r="F52" s="100" t="s">
        <v>48</v>
      </c>
      <c r="G52" s="100" t="s">
        <v>445</v>
      </c>
      <c r="H52" s="100" t="s">
        <v>1579</v>
      </c>
      <c r="I52" s="100" t="s">
        <v>1580</v>
      </c>
      <c r="J52" s="100" t="s">
        <v>1581</v>
      </c>
      <c r="K52" s="101" t="s">
        <v>1314</v>
      </c>
      <c r="L52" s="100" t="s">
        <v>198</v>
      </c>
      <c r="M52" s="100" t="s">
        <v>1315</v>
      </c>
      <c r="N52" s="100" t="s">
        <v>64</v>
      </c>
      <c r="O52" s="102" t="n">
        <f aca="false">U52</f>
        <v>100000</v>
      </c>
      <c r="P52" s="102" t="n">
        <v>1150</v>
      </c>
      <c r="Q52" s="102" t="n">
        <f aca="false">P52*O52</f>
        <v>115000000</v>
      </c>
      <c r="R52" s="103" t="s">
        <v>1316</v>
      </c>
      <c r="S52" s="103"/>
      <c r="T52" s="98" t="n">
        <v>1</v>
      </c>
      <c r="U52" s="104" t="n">
        <v>100000</v>
      </c>
    </row>
    <row r="53" s="106" customFormat="true" ht="68.25" hidden="false" customHeight="false" outlineLevel="0" collapsed="false">
      <c r="A53" s="98" t="n">
        <v>47</v>
      </c>
      <c r="B53" s="98" t="n">
        <v>88</v>
      </c>
      <c r="C53" s="99" t="s">
        <v>1582</v>
      </c>
      <c r="D53" s="99" t="n">
        <v>1</v>
      </c>
      <c r="E53" s="100" t="s">
        <v>1583</v>
      </c>
      <c r="F53" s="100" t="s">
        <v>48</v>
      </c>
      <c r="G53" s="100" t="s">
        <v>445</v>
      </c>
      <c r="H53" s="100" t="s">
        <v>1584</v>
      </c>
      <c r="I53" s="100" t="s">
        <v>1585</v>
      </c>
      <c r="J53" s="100" t="s">
        <v>1586</v>
      </c>
      <c r="K53" s="101" t="s">
        <v>1314</v>
      </c>
      <c r="L53" s="100" t="s">
        <v>198</v>
      </c>
      <c r="M53" s="100" t="s">
        <v>1315</v>
      </c>
      <c r="N53" s="100" t="s">
        <v>64</v>
      </c>
      <c r="O53" s="102" t="n">
        <f aca="false">U53</f>
        <v>900000</v>
      </c>
      <c r="P53" s="102" t="n">
        <v>900</v>
      </c>
      <c r="Q53" s="102" t="n">
        <f aca="false">P53*O53</f>
        <v>810000000</v>
      </c>
      <c r="R53" s="103" t="s">
        <v>1316</v>
      </c>
      <c r="S53" s="103"/>
      <c r="T53" s="98" t="n">
        <v>1</v>
      </c>
      <c r="U53" s="104" t="n">
        <v>900000</v>
      </c>
    </row>
    <row r="54" s="106" customFormat="true" ht="36" hidden="false" customHeight="false" outlineLevel="0" collapsed="false">
      <c r="A54" s="98" t="n">
        <v>48</v>
      </c>
      <c r="B54" s="98" t="n">
        <v>90</v>
      </c>
      <c r="C54" s="99" t="s">
        <v>1587</v>
      </c>
      <c r="D54" s="99" t="n">
        <v>1</v>
      </c>
      <c r="E54" s="100" t="s">
        <v>1588</v>
      </c>
      <c r="F54" s="100" t="s">
        <v>48</v>
      </c>
      <c r="G54" s="100" t="s">
        <v>1301</v>
      </c>
      <c r="H54" s="100" t="s">
        <v>1589</v>
      </c>
      <c r="I54" s="100" t="s">
        <v>1590</v>
      </c>
      <c r="J54" s="100" t="s">
        <v>1591</v>
      </c>
      <c r="K54" s="101" t="s">
        <v>1314</v>
      </c>
      <c r="L54" s="100" t="s">
        <v>198</v>
      </c>
      <c r="M54" s="100" t="s">
        <v>1551</v>
      </c>
      <c r="N54" s="100" t="s">
        <v>1307</v>
      </c>
      <c r="O54" s="102" t="n">
        <f aca="false">U54</f>
        <v>600000</v>
      </c>
      <c r="P54" s="102" t="n">
        <v>160</v>
      </c>
      <c r="Q54" s="102" t="n">
        <f aca="false">P54*O54</f>
        <v>96000000</v>
      </c>
      <c r="R54" s="103" t="s">
        <v>1316</v>
      </c>
      <c r="S54" s="103"/>
      <c r="T54" s="98" t="n">
        <v>1</v>
      </c>
      <c r="U54" s="104" t="n">
        <v>600000</v>
      </c>
    </row>
    <row r="55" s="106" customFormat="true" ht="39" hidden="false" customHeight="false" outlineLevel="0" collapsed="false">
      <c r="A55" s="98" t="n">
        <v>49</v>
      </c>
      <c r="B55" s="98" t="n">
        <v>91</v>
      </c>
      <c r="C55" s="99" t="s">
        <v>1592</v>
      </c>
      <c r="D55" s="99" t="n">
        <v>1</v>
      </c>
      <c r="E55" s="100" t="s">
        <v>1593</v>
      </c>
      <c r="F55" s="100" t="s">
        <v>48</v>
      </c>
      <c r="G55" s="100" t="s">
        <v>445</v>
      </c>
      <c r="H55" s="100" t="s">
        <v>1594</v>
      </c>
      <c r="I55" s="100" t="s">
        <v>1595</v>
      </c>
      <c r="J55" s="100" t="s">
        <v>1596</v>
      </c>
      <c r="K55" s="101" t="s">
        <v>1597</v>
      </c>
      <c r="L55" s="100" t="s">
        <v>198</v>
      </c>
      <c r="M55" s="100" t="s">
        <v>1598</v>
      </c>
      <c r="N55" s="100" t="s">
        <v>64</v>
      </c>
      <c r="O55" s="102" t="n">
        <f aca="false">U55</f>
        <v>20000</v>
      </c>
      <c r="P55" s="102" t="n">
        <v>746</v>
      </c>
      <c r="Q55" s="102" t="n">
        <f aca="false">P55*O55</f>
        <v>14920000</v>
      </c>
      <c r="R55" s="103" t="s">
        <v>1599</v>
      </c>
      <c r="S55" s="103"/>
      <c r="T55" s="98" t="n">
        <v>1</v>
      </c>
      <c r="U55" s="104" t="n">
        <v>20000</v>
      </c>
    </row>
    <row r="56" s="106" customFormat="true" ht="156" hidden="false" customHeight="false" outlineLevel="0" collapsed="false">
      <c r="A56" s="98" t="n">
        <v>50</v>
      </c>
      <c r="B56" s="98" t="n">
        <v>95</v>
      </c>
      <c r="C56" s="99" t="s">
        <v>1600</v>
      </c>
      <c r="D56" s="99" t="n">
        <v>1</v>
      </c>
      <c r="E56" s="100" t="s">
        <v>1601</v>
      </c>
      <c r="F56" s="100" t="s">
        <v>48</v>
      </c>
      <c r="G56" s="100" t="s">
        <v>1572</v>
      </c>
      <c r="H56" s="100" t="s">
        <v>1602</v>
      </c>
      <c r="I56" s="100" t="s">
        <v>1603</v>
      </c>
      <c r="J56" s="100" t="s">
        <v>1604</v>
      </c>
      <c r="K56" s="101" t="s">
        <v>1605</v>
      </c>
      <c r="L56" s="100" t="s">
        <v>198</v>
      </c>
      <c r="M56" s="100" t="s">
        <v>1606</v>
      </c>
      <c r="N56" s="100" t="s">
        <v>64</v>
      </c>
      <c r="O56" s="102" t="n">
        <f aca="false">U56</f>
        <v>90000</v>
      </c>
      <c r="P56" s="102" t="n">
        <v>1260</v>
      </c>
      <c r="Q56" s="102" t="n">
        <f aca="false">P56*O56</f>
        <v>113400000</v>
      </c>
      <c r="R56" s="103" t="s">
        <v>1077</v>
      </c>
      <c r="S56" s="103"/>
      <c r="T56" s="98" t="n">
        <v>1</v>
      </c>
      <c r="U56" s="104" t="n">
        <v>90000</v>
      </c>
    </row>
    <row r="57" s="106" customFormat="true" ht="39" hidden="false" customHeight="false" outlineLevel="0" collapsed="false">
      <c r="A57" s="98" t="n">
        <v>51</v>
      </c>
      <c r="B57" s="98" t="n">
        <v>96</v>
      </c>
      <c r="C57" s="99" t="s">
        <v>1607</v>
      </c>
      <c r="D57" s="99" t="n">
        <v>1</v>
      </c>
      <c r="E57" s="100" t="s">
        <v>1608</v>
      </c>
      <c r="F57" s="100" t="s">
        <v>48</v>
      </c>
      <c r="G57" s="100" t="s">
        <v>1277</v>
      </c>
      <c r="H57" s="100" t="s">
        <v>1609</v>
      </c>
      <c r="I57" s="100" t="s">
        <v>1610</v>
      </c>
      <c r="J57" s="100" t="s">
        <v>1611</v>
      </c>
      <c r="K57" s="101" t="s">
        <v>1612</v>
      </c>
      <c r="L57" s="100" t="s">
        <v>198</v>
      </c>
      <c r="M57" s="100" t="s">
        <v>1613</v>
      </c>
      <c r="N57" s="100" t="s">
        <v>64</v>
      </c>
      <c r="O57" s="102" t="n">
        <f aca="false">U57</f>
        <v>60000</v>
      </c>
      <c r="P57" s="102" t="n">
        <v>250</v>
      </c>
      <c r="Q57" s="102" t="n">
        <f aca="false">P57*O57</f>
        <v>15000000</v>
      </c>
      <c r="R57" s="103" t="s">
        <v>317</v>
      </c>
      <c r="S57" s="103"/>
      <c r="T57" s="98" t="n">
        <v>1</v>
      </c>
      <c r="U57" s="104" t="n">
        <v>60000</v>
      </c>
    </row>
    <row r="58" s="106" customFormat="true" ht="87.75" hidden="false" customHeight="false" outlineLevel="0" collapsed="false">
      <c r="A58" s="98" t="n">
        <v>52</v>
      </c>
      <c r="B58" s="98" t="n">
        <v>97</v>
      </c>
      <c r="C58" s="99" t="s">
        <v>1614</v>
      </c>
      <c r="D58" s="99" t="n">
        <v>1</v>
      </c>
      <c r="E58" s="100" t="s">
        <v>1610</v>
      </c>
      <c r="F58" s="100" t="s">
        <v>48</v>
      </c>
      <c r="G58" s="100" t="s">
        <v>1458</v>
      </c>
      <c r="H58" s="100" t="s">
        <v>1615</v>
      </c>
      <c r="I58" s="100" t="s">
        <v>1616</v>
      </c>
      <c r="J58" s="100" t="s">
        <v>1617</v>
      </c>
      <c r="K58" s="101" t="s">
        <v>768</v>
      </c>
      <c r="L58" s="100" t="s">
        <v>198</v>
      </c>
      <c r="M58" s="100" t="s">
        <v>1618</v>
      </c>
      <c r="N58" s="100" t="s">
        <v>1340</v>
      </c>
      <c r="O58" s="102" t="n">
        <f aca="false">U58</f>
        <v>20000</v>
      </c>
      <c r="P58" s="102" t="n">
        <v>1000</v>
      </c>
      <c r="Q58" s="102" t="n">
        <f aca="false">P58*O58</f>
        <v>20000000</v>
      </c>
      <c r="R58" s="103" t="s">
        <v>1290</v>
      </c>
      <c r="S58" s="103"/>
      <c r="T58" s="98" t="n">
        <v>1</v>
      </c>
      <c r="U58" s="104" t="n">
        <v>20000</v>
      </c>
    </row>
    <row r="59" s="106" customFormat="true" ht="48.75" hidden="false" customHeight="false" outlineLevel="0" collapsed="false">
      <c r="A59" s="98" t="n">
        <v>53</v>
      </c>
      <c r="B59" s="98" t="n">
        <v>98</v>
      </c>
      <c r="C59" s="99" t="s">
        <v>1619</v>
      </c>
      <c r="D59" s="99" t="n">
        <v>1</v>
      </c>
      <c r="E59" s="100" t="s">
        <v>1610</v>
      </c>
      <c r="F59" s="100" t="s">
        <v>48</v>
      </c>
      <c r="G59" s="100" t="s">
        <v>1277</v>
      </c>
      <c r="H59" s="100" t="s">
        <v>1620</v>
      </c>
      <c r="I59" s="100" t="s">
        <v>1621</v>
      </c>
      <c r="J59" s="100" t="s">
        <v>1622</v>
      </c>
      <c r="K59" s="101" t="s">
        <v>1623</v>
      </c>
      <c r="L59" s="100" t="s">
        <v>198</v>
      </c>
      <c r="M59" s="100" t="s">
        <v>1624</v>
      </c>
      <c r="N59" s="100" t="s">
        <v>64</v>
      </c>
      <c r="O59" s="102" t="n">
        <f aca="false">U59</f>
        <v>40000</v>
      </c>
      <c r="P59" s="102" t="n">
        <v>220</v>
      </c>
      <c r="Q59" s="102" t="n">
        <f aca="false">P59*O59</f>
        <v>8800000</v>
      </c>
      <c r="R59" s="103" t="s">
        <v>1625</v>
      </c>
      <c r="S59" s="103"/>
      <c r="T59" s="98" t="n">
        <v>1</v>
      </c>
      <c r="U59" s="104" t="n">
        <v>40000</v>
      </c>
    </row>
    <row r="60" s="106" customFormat="true" ht="39" hidden="false" customHeight="false" outlineLevel="0" collapsed="false">
      <c r="A60" s="98" t="n">
        <v>54</v>
      </c>
      <c r="B60" s="98" t="n">
        <v>99</v>
      </c>
      <c r="C60" s="99" t="s">
        <v>1626</v>
      </c>
      <c r="D60" s="99" t="n">
        <v>1</v>
      </c>
      <c r="E60" s="100" t="s">
        <v>1627</v>
      </c>
      <c r="F60" s="100" t="s">
        <v>48</v>
      </c>
      <c r="G60" s="100" t="s">
        <v>445</v>
      </c>
      <c r="H60" s="100" t="s">
        <v>1628</v>
      </c>
      <c r="I60" s="100" t="s">
        <v>1629</v>
      </c>
      <c r="J60" s="100" t="s">
        <v>1630</v>
      </c>
      <c r="K60" s="101" t="s">
        <v>1474</v>
      </c>
      <c r="L60" s="100" t="s">
        <v>198</v>
      </c>
      <c r="M60" s="100" t="s">
        <v>1475</v>
      </c>
      <c r="N60" s="100" t="s">
        <v>64</v>
      </c>
      <c r="O60" s="102" t="n">
        <f aca="false">U60</f>
        <v>35000</v>
      </c>
      <c r="P60" s="102" t="n">
        <v>2200</v>
      </c>
      <c r="Q60" s="102" t="n">
        <f aca="false">P60*O60</f>
        <v>77000000</v>
      </c>
      <c r="R60" s="103" t="s">
        <v>92</v>
      </c>
      <c r="S60" s="103"/>
      <c r="T60" s="98" t="n">
        <v>1</v>
      </c>
      <c r="U60" s="104" t="n">
        <v>35000</v>
      </c>
    </row>
    <row r="61" s="106" customFormat="true" ht="63" hidden="false" customHeight="false" outlineLevel="0" collapsed="false">
      <c r="A61" s="98" t="n">
        <v>55</v>
      </c>
      <c r="B61" s="98" t="n">
        <v>101</v>
      </c>
      <c r="C61" s="99" t="s">
        <v>1631</v>
      </c>
      <c r="D61" s="99" t="n">
        <v>1</v>
      </c>
      <c r="E61" s="100" t="s">
        <v>1632</v>
      </c>
      <c r="F61" s="100" t="s">
        <v>48</v>
      </c>
      <c r="G61" s="100" t="s">
        <v>59</v>
      </c>
      <c r="H61" s="100" t="s">
        <v>1633</v>
      </c>
      <c r="I61" s="100" t="s">
        <v>1634</v>
      </c>
      <c r="J61" s="100" t="s">
        <v>1635</v>
      </c>
      <c r="K61" s="101" t="s">
        <v>571</v>
      </c>
      <c r="L61" s="100" t="s">
        <v>198</v>
      </c>
      <c r="M61" s="100" t="s">
        <v>365</v>
      </c>
      <c r="N61" s="100" t="s">
        <v>64</v>
      </c>
      <c r="O61" s="102" t="n">
        <f aca="false">U61</f>
        <v>50000</v>
      </c>
      <c r="P61" s="102" t="n">
        <v>1260</v>
      </c>
      <c r="Q61" s="102" t="n">
        <f aca="false">P61*O61</f>
        <v>63000000</v>
      </c>
      <c r="R61" s="103" t="s">
        <v>1352</v>
      </c>
      <c r="S61" s="103"/>
      <c r="T61" s="98" t="n">
        <v>1</v>
      </c>
      <c r="U61" s="104" t="n">
        <v>50000</v>
      </c>
    </row>
    <row r="62" s="106" customFormat="true" ht="36" hidden="false" customHeight="false" outlineLevel="0" collapsed="false">
      <c r="A62" s="98" t="n">
        <v>56</v>
      </c>
      <c r="B62" s="98" t="n">
        <v>103</v>
      </c>
      <c r="C62" s="99" t="s">
        <v>1636</v>
      </c>
      <c r="D62" s="99" t="n">
        <v>1</v>
      </c>
      <c r="E62" s="100" t="s">
        <v>1637</v>
      </c>
      <c r="F62" s="100" t="s">
        <v>48</v>
      </c>
      <c r="G62" s="100" t="s">
        <v>1301</v>
      </c>
      <c r="H62" s="100" t="s">
        <v>1638</v>
      </c>
      <c r="I62" s="100" t="s">
        <v>1639</v>
      </c>
      <c r="J62" s="100" t="s">
        <v>1640</v>
      </c>
      <c r="K62" s="101" t="s">
        <v>1314</v>
      </c>
      <c r="L62" s="100" t="s">
        <v>198</v>
      </c>
      <c r="M62" s="100" t="s">
        <v>1551</v>
      </c>
      <c r="N62" s="100" t="s">
        <v>1307</v>
      </c>
      <c r="O62" s="102" t="n">
        <f aca="false">U62</f>
        <v>800000</v>
      </c>
      <c r="P62" s="102" t="n">
        <v>160</v>
      </c>
      <c r="Q62" s="102" t="n">
        <f aca="false">P62*O62</f>
        <v>128000000</v>
      </c>
      <c r="R62" s="103" t="s">
        <v>1316</v>
      </c>
      <c r="S62" s="103"/>
      <c r="T62" s="98" t="n">
        <v>1</v>
      </c>
      <c r="U62" s="104" t="n">
        <v>800000</v>
      </c>
    </row>
    <row r="63" s="106" customFormat="true" ht="48.75" hidden="false" customHeight="false" outlineLevel="0" collapsed="false">
      <c r="A63" s="98" t="n">
        <v>57</v>
      </c>
      <c r="B63" s="98" t="n">
        <v>104</v>
      </c>
      <c r="C63" s="99" t="s">
        <v>1641</v>
      </c>
      <c r="D63" s="99" t="n">
        <v>1</v>
      </c>
      <c r="E63" s="100" t="s">
        <v>1642</v>
      </c>
      <c r="F63" s="100" t="s">
        <v>48</v>
      </c>
      <c r="G63" s="100" t="s">
        <v>445</v>
      </c>
      <c r="H63" s="100" t="s">
        <v>1643</v>
      </c>
      <c r="I63" s="100" t="s">
        <v>1644</v>
      </c>
      <c r="J63" s="100" t="s">
        <v>1645</v>
      </c>
      <c r="K63" s="101" t="s">
        <v>1314</v>
      </c>
      <c r="L63" s="100" t="s">
        <v>198</v>
      </c>
      <c r="M63" s="100" t="s">
        <v>1315</v>
      </c>
      <c r="N63" s="100" t="s">
        <v>64</v>
      </c>
      <c r="O63" s="102" t="n">
        <f aca="false">U63</f>
        <v>180000</v>
      </c>
      <c r="P63" s="102" t="n">
        <v>1200</v>
      </c>
      <c r="Q63" s="102" t="n">
        <f aca="false">P63*O63</f>
        <v>216000000</v>
      </c>
      <c r="R63" s="103" t="s">
        <v>1316</v>
      </c>
      <c r="S63" s="103"/>
      <c r="T63" s="98" t="n">
        <v>1</v>
      </c>
      <c r="U63" s="104" t="n">
        <v>180000</v>
      </c>
    </row>
    <row r="64" s="106" customFormat="true" ht="63" hidden="false" customHeight="false" outlineLevel="0" collapsed="false">
      <c r="A64" s="98" t="n">
        <v>58</v>
      </c>
      <c r="B64" s="98" t="n">
        <v>106</v>
      </c>
      <c r="C64" s="99" t="s">
        <v>1646</v>
      </c>
      <c r="D64" s="99" t="n">
        <v>1</v>
      </c>
      <c r="E64" s="100" t="s">
        <v>1647</v>
      </c>
      <c r="F64" s="100" t="s">
        <v>454</v>
      </c>
      <c r="G64" s="100" t="s">
        <v>1648</v>
      </c>
      <c r="H64" s="100" t="s">
        <v>1649</v>
      </c>
      <c r="I64" s="100" t="s">
        <v>1650</v>
      </c>
      <c r="J64" s="100" t="s">
        <v>1651</v>
      </c>
      <c r="K64" s="101" t="s">
        <v>571</v>
      </c>
      <c r="L64" s="100" t="s">
        <v>198</v>
      </c>
      <c r="M64" s="100" t="s">
        <v>1652</v>
      </c>
      <c r="N64" s="100" t="s">
        <v>1307</v>
      </c>
      <c r="O64" s="102" t="n">
        <f aca="false">U64</f>
        <v>45000</v>
      </c>
      <c r="P64" s="102" t="n">
        <v>464</v>
      </c>
      <c r="Q64" s="102" t="n">
        <f aca="false">P64*O64</f>
        <v>20880000</v>
      </c>
      <c r="R64" s="103" t="s">
        <v>1352</v>
      </c>
      <c r="S64" s="103"/>
      <c r="T64" s="98" t="n">
        <v>1</v>
      </c>
      <c r="U64" s="104" t="n">
        <v>45000</v>
      </c>
    </row>
    <row r="65" s="106" customFormat="true" ht="68.25" hidden="false" customHeight="false" outlineLevel="0" collapsed="false">
      <c r="A65" s="98" t="n">
        <v>59</v>
      </c>
      <c r="B65" s="98" t="n">
        <v>110</v>
      </c>
      <c r="C65" s="99" t="s">
        <v>1653</v>
      </c>
      <c r="D65" s="99" t="n">
        <v>1</v>
      </c>
      <c r="E65" s="100" t="s">
        <v>1654</v>
      </c>
      <c r="F65" s="100" t="s">
        <v>48</v>
      </c>
      <c r="G65" s="100" t="s">
        <v>445</v>
      </c>
      <c r="H65" s="100" t="s">
        <v>1655</v>
      </c>
      <c r="I65" s="100" t="s">
        <v>1656</v>
      </c>
      <c r="J65" s="100" t="s">
        <v>1657</v>
      </c>
      <c r="K65" s="101" t="s">
        <v>1658</v>
      </c>
      <c r="L65" s="100" t="s">
        <v>198</v>
      </c>
      <c r="M65" s="100" t="s">
        <v>235</v>
      </c>
      <c r="N65" s="100" t="s">
        <v>64</v>
      </c>
      <c r="O65" s="102" t="n">
        <f aca="false">U65</f>
        <v>80000</v>
      </c>
      <c r="P65" s="102" t="n">
        <v>1468</v>
      </c>
      <c r="Q65" s="102" t="n">
        <f aca="false">P65*O65</f>
        <v>117440000</v>
      </c>
      <c r="R65" s="103" t="s">
        <v>1659</v>
      </c>
      <c r="S65" s="103"/>
      <c r="T65" s="98" t="n">
        <v>1</v>
      </c>
      <c r="U65" s="104" t="n">
        <v>80000</v>
      </c>
    </row>
    <row r="66" s="106" customFormat="true" ht="63" hidden="false" customHeight="false" outlineLevel="0" collapsed="false">
      <c r="A66" s="98" t="n">
        <v>60</v>
      </c>
      <c r="B66" s="98" t="n">
        <v>111</v>
      </c>
      <c r="C66" s="99" t="s">
        <v>1660</v>
      </c>
      <c r="D66" s="99" t="n">
        <v>1</v>
      </c>
      <c r="E66" s="100" t="s">
        <v>1661</v>
      </c>
      <c r="F66" s="100" t="s">
        <v>48</v>
      </c>
      <c r="G66" s="100" t="s">
        <v>445</v>
      </c>
      <c r="H66" s="100" t="s">
        <v>1662</v>
      </c>
      <c r="I66" s="100" t="s">
        <v>1663</v>
      </c>
      <c r="J66" s="100" t="s">
        <v>1664</v>
      </c>
      <c r="K66" s="101" t="s">
        <v>571</v>
      </c>
      <c r="L66" s="100" t="s">
        <v>198</v>
      </c>
      <c r="M66" s="100" t="s">
        <v>365</v>
      </c>
      <c r="N66" s="100" t="s">
        <v>64</v>
      </c>
      <c r="O66" s="102" t="n">
        <f aca="false">U66</f>
        <v>40000</v>
      </c>
      <c r="P66" s="102" t="n">
        <v>840</v>
      </c>
      <c r="Q66" s="102" t="n">
        <f aca="false">P66*O66</f>
        <v>33600000</v>
      </c>
      <c r="R66" s="103" t="s">
        <v>1352</v>
      </c>
      <c r="S66" s="103"/>
      <c r="T66" s="98" t="n">
        <v>1</v>
      </c>
      <c r="U66" s="104" t="n">
        <v>40000</v>
      </c>
    </row>
    <row r="67" s="106" customFormat="true" ht="58.5" hidden="false" customHeight="false" outlineLevel="0" collapsed="false">
      <c r="A67" s="98" t="n">
        <v>61</v>
      </c>
      <c r="B67" s="98" t="n">
        <v>113</v>
      </c>
      <c r="C67" s="99" t="s">
        <v>1665</v>
      </c>
      <c r="D67" s="99" t="n">
        <v>1</v>
      </c>
      <c r="E67" s="100" t="s">
        <v>1666</v>
      </c>
      <c r="F67" s="100" t="s">
        <v>48</v>
      </c>
      <c r="G67" s="100" t="s">
        <v>445</v>
      </c>
      <c r="H67" s="100" t="s">
        <v>1667</v>
      </c>
      <c r="I67" s="100" t="s">
        <v>1668</v>
      </c>
      <c r="J67" s="100" t="s">
        <v>1669</v>
      </c>
      <c r="K67" s="101" t="s">
        <v>1670</v>
      </c>
      <c r="L67" s="100" t="s">
        <v>198</v>
      </c>
      <c r="M67" s="100" t="s">
        <v>235</v>
      </c>
      <c r="N67" s="100" t="s">
        <v>64</v>
      </c>
      <c r="O67" s="102" t="n">
        <f aca="false">U67</f>
        <v>100000</v>
      </c>
      <c r="P67" s="102" t="n">
        <v>987</v>
      </c>
      <c r="Q67" s="102" t="n">
        <f aca="false">P67*O67</f>
        <v>98700000</v>
      </c>
      <c r="R67" s="103" t="s">
        <v>1671</v>
      </c>
      <c r="S67" s="103"/>
      <c r="T67" s="98" t="n">
        <v>1</v>
      </c>
      <c r="U67" s="104" t="n">
        <v>100000</v>
      </c>
    </row>
    <row r="68" s="106" customFormat="true" ht="39" hidden="false" customHeight="false" outlineLevel="0" collapsed="false">
      <c r="A68" s="98" t="n">
        <v>62</v>
      </c>
      <c r="B68" s="98" t="n">
        <v>115</v>
      </c>
      <c r="C68" s="99" t="s">
        <v>1672</v>
      </c>
      <c r="D68" s="99" t="n">
        <v>1</v>
      </c>
      <c r="E68" s="100" t="s">
        <v>1673</v>
      </c>
      <c r="F68" s="100" t="s">
        <v>48</v>
      </c>
      <c r="G68" s="100" t="s">
        <v>1674</v>
      </c>
      <c r="H68" s="100" t="s">
        <v>1675</v>
      </c>
      <c r="I68" s="100" t="s">
        <v>1676</v>
      </c>
      <c r="J68" s="100" t="s">
        <v>1677</v>
      </c>
      <c r="K68" s="101" t="s">
        <v>1678</v>
      </c>
      <c r="L68" s="100" t="s">
        <v>198</v>
      </c>
      <c r="M68" s="100" t="s">
        <v>1679</v>
      </c>
      <c r="N68" s="100" t="s">
        <v>64</v>
      </c>
      <c r="O68" s="102" t="n">
        <f aca="false">U68</f>
        <v>30000</v>
      </c>
      <c r="P68" s="102" t="n">
        <v>1700</v>
      </c>
      <c r="Q68" s="102" t="n">
        <f aca="false">P68*O68</f>
        <v>51000000</v>
      </c>
      <c r="R68" s="103" t="s">
        <v>92</v>
      </c>
      <c r="S68" s="103"/>
      <c r="T68" s="98" t="n">
        <v>1</v>
      </c>
      <c r="U68" s="104" t="n">
        <v>30000</v>
      </c>
    </row>
    <row r="69" s="106" customFormat="true" ht="63" hidden="false" customHeight="false" outlineLevel="0" collapsed="false">
      <c r="A69" s="98" t="n">
        <v>63</v>
      </c>
      <c r="B69" s="98" t="n">
        <v>116</v>
      </c>
      <c r="C69" s="99" t="s">
        <v>1680</v>
      </c>
      <c r="D69" s="99" t="n">
        <v>1</v>
      </c>
      <c r="E69" s="100" t="s">
        <v>1681</v>
      </c>
      <c r="F69" s="100" t="s">
        <v>48</v>
      </c>
      <c r="G69" s="100" t="s">
        <v>413</v>
      </c>
      <c r="H69" s="100" t="s">
        <v>1682</v>
      </c>
      <c r="I69" s="100" t="s">
        <v>1683</v>
      </c>
      <c r="J69" s="100" t="s">
        <v>1684</v>
      </c>
      <c r="K69" s="101" t="s">
        <v>1685</v>
      </c>
      <c r="L69" s="100" t="s">
        <v>198</v>
      </c>
      <c r="M69" s="100" t="s">
        <v>1686</v>
      </c>
      <c r="N69" s="100" t="s">
        <v>1307</v>
      </c>
      <c r="O69" s="102" t="n">
        <f aca="false">U69</f>
        <v>120000</v>
      </c>
      <c r="P69" s="102" t="n">
        <v>273</v>
      </c>
      <c r="Q69" s="102" t="n">
        <f aca="false">P69*O69</f>
        <v>32760000</v>
      </c>
      <c r="R69" s="103" t="s">
        <v>1687</v>
      </c>
      <c r="S69" s="103"/>
      <c r="T69" s="98" t="n">
        <v>1</v>
      </c>
      <c r="U69" s="104" t="n">
        <v>120000</v>
      </c>
    </row>
    <row r="70" s="106" customFormat="true" ht="68.25" hidden="false" customHeight="false" outlineLevel="0" collapsed="false">
      <c r="A70" s="98" t="n">
        <v>64</v>
      </c>
      <c r="B70" s="98" t="n">
        <v>124</v>
      </c>
      <c r="C70" s="99" t="s">
        <v>1688</v>
      </c>
      <c r="D70" s="99" t="n">
        <v>1</v>
      </c>
      <c r="E70" s="100" t="s">
        <v>1689</v>
      </c>
      <c r="F70" s="100" t="s">
        <v>48</v>
      </c>
      <c r="G70" s="100" t="s">
        <v>143</v>
      </c>
      <c r="H70" s="100" t="s">
        <v>1690</v>
      </c>
      <c r="I70" s="100" t="s">
        <v>1691</v>
      </c>
      <c r="J70" s="100" t="s">
        <v>1692</v>
      </c>
      <c r="K70" s="101" t="s">
        <v>1410</v>
      </c>
      <c r="L70" s="100" t="s">
        <v>198</v>
      </c>
      <c r="M70" s="100" t="s">
        <v>1693</v>
      </c>
      <c r="N70" s="100" t="s">
        <v>64</v>
      </c>
      <c r="O70" s="102" t="n">
        <f aca="false">U70</f>
        <v>60000</v>
      </c>
      <c r="P70" s="102" t="n">
        <v>830</v>
      </c>
      <c r="Q70" s="102" t="n">
        <f aca="false">P70*O70</f>
        <v>49800000</v>
      </c>
      <c r="R70" s="103" t="s">
        <v>1410</v>
      </c>
      <c r="S70" s="103"/>
      <c r="T70" s="98" t="n">
        <v>1</v>
      </c>
      <c r="U70" s="104" t="n">
        <v>60000</v>
      </c>
    </row>
    <row r="71" s="106" customFormat="true" ht="126.75" hidden="false" customHeight="false" outlineLevel="0" collapsed="false">
      <c r="A71" s="98" t="n">
        <v>65</v>
      </c>
      <c r="B71" s="98" t="n">
        <v>126</v>
      </c>
      <c r="C71" s="99" t="s">
        <v>1694</v>
      </c>
      <c r="D71" s="99" t="n">
        <v>1</v>
      </c>
      <c r="E71" s="100" t="s">
        <v>1695</v>
      </c>
      <c r="F71" s="100" t="s">
        <v>48</v>
      </c>
      <c r="G71" s="100" t="s">
        <v>445</v>
      </c>
      <c r="H71" s="100" t="s">
        <v>1696</v>
      </c>
      <c r="I71" s="100" t="s">
        <v>1697</v>
      </c>
      <c r="J71" s="100" t="s">
        <v>1698</v>
      </c>
      <c r="K71" s="101" t="s">
        <v>1314</v>
      </c>
      <c r="L71" s="100" t="s">
        <v>198</v>
      </c>
      <c r="M71" s="100" t="s">
        <v>1315</v>
      </c>
      <c r="N71" s="100" t="s">
        <v>64</v>
      </c>
      <c r="O71" s="102" t="n">
        <f aca="false">U71</f>
        <v>150000</v>
      </c>
      <c r="P71" s="102" t="n">
        <v>1200</v>
      </c>
      <c r="Q71" s="102" t="n">
        <f aca="false">P71*O71</f>
        <v>180000000</v>
      </c>
      <c r="R71" s="103" t="s">
        <v>1316</v>
      </c>
      <c r="S71" s="103"/>
      <c r="T71" s="98" t="n">
        <v>1</v>
      </c>
      <c r="U71" s="104" t="n">
        <v>150000</v>
      </c>
    </row>
    <row r="72" s="106" customFormat="true" ht="78" hidden="false" customHeight="false" outlineLevel="0" collapsed="false">
      <c r="A72" s="98" t="n">
        <v>66</v>
      </c>
      <c r="B72" s="98" t="n">
        <v>129</v>
      </c>
      <c r="C72" s="99" t="s">
        <v>1699</v>
      </c>
      <c r="D72" s="99" t="n">
        <v>1</v>
      </c>
      <c r="E72" s="100" t="s">
        <v>1700</v>
      </c>
      <c r="F72" s="100" t="s">
        <v>48</v>
      </c>
      <c r="G72" s="100" t="s">
        <v>445</v>
      </c>
      <c r="H72" s="100" t="s">
        <v>1701</v>
      </c>
      <c r="I72" s="100" t="s">
        <v>1702</v>
      </c>
      <c r="J72" s="100" t="s">
        <v>1703</v>
      </c>
      <c r="K72" s="101" t="s">
        <v>1314</v>
      </c>
      <c r="L72" s="100" t="s">
        <v>198</v>
      </c>
      <c r="M72" s="100" t="s">
        <v>1315</v>
      </c>
      <c r="N72" s="100" t="s">
        <v>64</v>
      </c>
      <c r="O72" s="102" t="n">
        <f aca="false">U72</f>
        <v>100000</v>
      </c>
      <c r="P72" s="102" t="n">
        <v>920</v>
      </c>
      <c r="Q72" s="102" t="n">
        <f aca="false">P72*O72</f>
        <v>92000000</v>
      </c>
      <c r="R72" s="103" t="s">
        <v>1316</v>
      </c>
      <c r="S72" s="103"/>
      <c r="T72" s="98" t="n">
        <v>1</v>
      </c>
      <c r="U72" s="104" t="n">
        <v>100000</v>
      </c>
    </row>
    <row r="73" s="106" customFormat="true" ht="63" hidden="false" customHeight="false" outlineLevel="0" collapsed="false">
      <c r="A73" s="98" t="n">
        <v>67</v>
      </c>
      <c r="B73" s="98" t="n">
        <v>130</v>
      </c>
      <c r="C73" s="99" t="s">
        <v>1704</v>
      </c>
      <c r="D73" s="99" t="n">
        <v>1</v>
      </c>
      <c r="E73" s="100" t="s">
        <v>1705</v>
      </c>
      <c r="F73" s="100" t="s">
        <v>454</v>
      </c>
      <c r="G73" s="100" t="s">
        <v>1706</v>
      </c>
      <c r="H73" s="100" t="s">
        <v>1707</v>
      </c>
      <c r="I73" s="100" t="s">
        <v>1708</v>
      </c>
      <c r="J73" s="100" t="s">
        <v>1709</v>
      </c>
      <c r="K73" s="101" t="s">
        <v>571</v>
      </c>
      <c r="L73" s="100" t="s">
        <v>198</v>
      </c>
      <c r="M73" s="100" t="s">
        <v>1652</v>
      </c>
      <c r="N73" s="100" t="s">
        <v>1307</v>
      </c>
      <c r="O73" s="102" t="n">
        <f aca="false">U73</f>
        <v>90000</v>
      </c>
      <c r="P73" s="102" t="n">
        <v>350</v>
      </c>
      <c r="Q73" s="102" t="n">
        <f aca="false">P73*O73</f>
        <v>31500000</v>
      </c>
      <c r="R73" s="103" t="s">
        <v>1352</v>
      </c>
      <c r="S73" s="103"/>
      <c r="T73" s="98" t="n">
        <v>1</v>
      </c>
      <c r="U73" s="104" t="n">
        <v>90000</v>
      </c>
    </row>
    <row r="74" s="106" customFormat="true" ht="58.5" hidden="false" customHeight="false" outlineLevel="0" collapsed="false">
      <c r="A74" s="98" t="n">
        <v>68</v>
      </c>
      <c r="B74" s="98" t="n">
        <v>132</v>
      </c>
      <c r="C74" s="99" t="s">
        <v>1710</v>
      </c>
      <c r="D74" s="99" t="n">
        <v>1</v>
      </c>
      <c r="E74" s="100" t="s">
        <v>1711</v>
      </c>
      <c r="F74" s="100" t="s">
        <v>48</v>
      </c>
      <c r="G74" s="100" t="s">
        <v>1712</v>
      </c>
      <c r="H74" s="100" t="s">
        <v>1713</v>
      </c>
      <c r="I74" s="100" t="s">
        <v>1714</v>
      </c>
      <c r="J74" s="100" t="s">
        <v>1715</v>
      </c>
      <c r="K74" s="101" t="s">
        <v>1716</v>
      </c>
      <c r="L74" s="100" t="s">
        <v>198</v>
      </c>
      <c r="M74" s="100" t="s">
        <v>1717</v>
      </c>
      <c r="N74" s="100" t="s">
        <v>494</v>
      </c>
      <c r="O74" s="102" t="n">
        <f aca="false">U74</f>
        <v>20000</v>
      </c>
      <c r="P74" s="102" t="n">
        <v>720</v>
      </c>
      <c r="Q74" s="102" t="n">
        <f aca="false">P74*O74</f>
        <v>14400000</v>
      </c>
      <c r="R74" s="103" t="s">
        <v>1298</v>
      </c>
      <c r="S74" s="103"/>
      <c r="T74" s="98" t="n">
        <v>1</v>
      </c>
      <c r="U74" s="104" t="n">
        <v>20000</v>
      </c>
    </row>
    <row r="75" s="106" customFormat="true" ht="97.5" hidden="false" customHeight="false" outlineLevel="0" collapsed="false">
      <c r="A75" s="98" t="n">
        <v>69</v>
      </c>
      <c r="B75" s="98" t="n">
        <v>133</v>
      </c>
      <c r="C75" s="99" t="s">
        <v>1718</v>
      </c>
      <c r="D75" s="99" t="n">
        <v>1</v>
      </c>
      <c r="E75" s="100" t="s">
        <v>1719</v>
      </c>
      <c r="F75" s="100" t="s">
        <v>48</v>
      </c>
      <c r="G75" s="100" t="s">
        <v>445</v>
      </c>
      <c r="H75" s="100" t="s">
        <v>1720</v>
      </c>
      <c r="I75" s="100" t="s">
        <v>1721</v>
      </c>
      <c r="J75" s="100" t="s">
        <v>1722</v>
      </c>
      <c r="K75" s="101" t="s">
        <v>887</v>
      </c>
      <c r="L75" s="100" t="s">
        <v>198</v>
      </c>
      <c r="M75" s="100" t="s">
        <v>258</v>
      </c>
      <c r="N75" s="100" t="s">
        <v>64</v>
      </c>
      <c r="O75" s="102" t="n">
        <f aca="false">U75</f>
        <v>60000</v>
      </c>
      <c r="P75" s="102" t="n">
        <v>4900</v>
      </c>
      <c r="Q75" s="102" t="n">
        <f aca="false">P75*O75</f>
        <v>294000000</v>
      </c>
      <c r="R75" s="103" t="s">
        <v>1290</v>
      </c>
      <c r="S75" s="103"/>
      <c r="T75" s="98" t="n">
        <v>1</v>
      </c>
      <c r="U75" s="104" t="n">
        <v>60000</v>
      </c>
    </row>
    <row r="76" s="106" customFormat="true" ht="48.75" hidden="false" customHeight="false" outlineLevel="0" collapsed="false">
      <c r="A76" s="98" t="n">
        <v>70</v>
      </c>
      <c r="B76" s="98" t="n">
        <v>134</v>
      </c>
      <c r="C76" s="99" t="s">
        <v>1723</v>
      </c>
      <c r="D76" s="99" t="n">
        <v>1</v>
      </c>
      <c r="E76" s="100" t="s">
        <v>1724</v>
      </c>
      <c r="F76" s="100" t="s">
        <v>48</v>
      </c>
      <c r="G76" s="100" t="s">
        <v>445</v>
      </c>
      <c r="H76" s="100" t="s">
        <v>1725</v>
      </c>
      <c r="I76" s="100" t="s">
        <v>1726</v>
      </c>
      <c r="J76" s="100" t="s">
        <v>1727</v>
      </c>
      <c r="K76" s="101" t="s">
        <v>1410</v>
      </c>
      <c r="L76" s="100" t="s">
        <v>198</v>
      </c>
      <c r="M76" s="100" t="s">
        <v>1728</v>
      </c>
      <c r="N76" s="100" t="s">
        <v>64</v>
      </c>
      <c r="O76" s="102" t="n">
        <f aca="false">U76</f>
        <v>80000</v>
      </c>
      <c r="P76" s="102" t="n">
        <v>1260</v>
      </c>
      <c r="Q76" s="102" t="n">
        <f aca="false">P76*O76</f>
        <v>100800000</v>
      </c>
      <c r="R76" s="103" t="s">
        <v>1410</v>
      </c>
      <c r="S76" s="103"/>
      <c r="T76" s="98" t="n">
        <v>1</v>
      </c>
      <c r="U76" s="104" t="n">
        <v>80000</v>
      </c>
    </row>
    <row r="77" s="106" customFormat="true" ht="48.75" hidden="false" customHeight="false" outlineLevel="0" collapsed="false">
      <c r="A77" s="98" t="n">
        <v>71</v>
      </c>
      <c r="B77" s="98" t="n">
        <v>135</v>
      </c>
      <c r="C77" s="99" t="s">
        <v>1729</v>
      </c>
      <c r="D77" s="99" t="n">
        <v>1</v>
      </c>
      <c r="E77" s="100" t="s">
        <v>1730</v>
      </c>
      <c r="F77" s="100" t="s">
        <v>48</v>
      </c>
      <c r="G77" s="100" t="s">
        <v>413</v>
      </c>
      <c r="H77" s="100" t="s">
        <v>1731</v>
      </c>
      <c r="I77" s="100" t="s">
        <v>1732</v>
      </c>
      <c r="J77" s="100" t="s">
        <v>1733</v>
      </c>
      <c r="K77" s="101" t="s">
        <v>1734</v>
      </c>
      <c r="L77" s="100" t="s">
        <v>198</v>
      </c>
      <c r="M77" s="100" t="s">
        <v>1735</v>
      </c>
      <c r="N77" s="100" t="s">
        <v>1307</v>
      </c>
      <c r="O77" s="102" t="n">
        <f aca="false">U77</f>
        <v>180000</v>
      </c>
      <c r="P77" s="102" t="n">
        <v>840</v>
      </c>
      <c r="Q77" s="102" t="n">
        <f aca="false">P77*O77</f>
        <v>151200000</v>
      </c>
      <c r="R77" s="103" t="s">
        <v>1599</v>
      </c>
      <c r="S77" s="103"/>
      <c r="T77" s="98" t="n">
        <v>1</v>
      </c>
      <c r="U77" s="104" t="n">
        <v>180000</v>
      </c>
    </row>
    <row r="78" s="106" customFormat="true" ht="87.75" hidden="false" customHeight="false" outlineLevel="0" collapsed="false">
      <c r="A78" s="98" t="n">
        <v>72</v>
      </c>
      <c r="B78" s="98" t="n">
        <v>137</v>
      </c>
      <c r="C78" s="99" t="s">
        <v>1736</v>
      </c>
      <c r="D78" s="99" t="n">
        <v>1</v>
      </c>
      <c r="E78" s="100" t="s">
        <v>1737</v>
      </c>
      <c r="F78" s="100" t="s">
        <v>48</v>
      </c>
      <c r="G78" s="100" t="s">
        <v>445</v>
      </c>
      <c r="H78" s="100" t="s">
        <v>1738</v>
      </c>
      <c r="I78" s="100" t="s">
        <v>1739</v>
      </c>
      <c r="J78" s="100" t="s">
        <v>1740</v>
      </c>
      <c r="K78" s="101" t="s">
        <v>1314</v>
      </c>
      <c r="L78" s="100" t="s">
        <v>198</v>
      </c>
      <c r="M78" s="100" t="s">
        <v>1315</v>
      </c>
      <c r="N78" s="100" t="s">
        <v>64</v>
      </c>
      <c r="O78" s="102" t="n">
        <f aca="false">U78</f>
        <v>150000</v>
      </c>
      <c r="P78" s="102" t="n">
        <v>740</v>
      </c>
      <c r="Q78" s="102" t="n">
        <f aca="false">P78*O78</f>
        <v>111000000</v>
      </c>
      <c r="R78" s="103" t="s">
        <v>1316</v>
      </c>
      <c r="S78" s="103"/>
      <c r="T78" s="98" t="n">
        <v>1</v>
      </c>
      <c r="U78" s="104" t="n">
        <v>150000</v>
      </c>
    </row>
    <row r="79" s="106" customFormat="true" ht="68.25" hidden="false" customHeight="false" outlineLevel="0" collapsed="false">
      <c r="A79" s="98" t="n">
        <v>73</v>
      </c>
      <c r="B79" s="98" t="n">
        <v>138</v>
      </c>
      <c r="C79" s="99" t="s">
        <v>1741</v>
      </c>
      <c r="D79" s="99" t="n">
        <v>1</v>
      </c>
      <c r="E79" s="100" t="s">
        <v>1742</v>
      </c>
      <c r="F79" s="100" t="s">
        <v>48</v>
      </c>
      <c r="G79" s="100" t="s">
        <v>445</v>
      </c>
      <c r="H79" s="100" t="s">
        <v>1743</v>
      </c>
      <c r="I79" s="100" t="s">
        <v>1744</v>
      </c>
      <c r="J79" s="100" t="s">
        <v>1745</v>
      </c>
      <c r="K79" s="101" t="s">
        <v>1746</v>
      </c>
      <c r="L79" s="100" t="s">
        <v>198</v>
      </c>
      <c r="M79" s="100" t="s">
        <v>322</v>
      </c>
      <c r="N79" s="100" t="s">
        <v>64</v>
      </c>
      <c r="O79" s="102" t="n">
        <f aca="false">U79</f>
        <v>150000</v>
      </c>
      <c r="P79" s="102" t="n">
        <v>1150</v>
      </c>
      <c r="Q79" s="102" t="n">
        <f aca="false">P79*O79</f>
        <v>172500000</v>
      </c>
      <c r="R79" s="103" t="s">
        <v>1298</v>
      </c>
      <c r="S79" s="103"/>
      <c r="T79" s="98" t="n">
        <v>1</v>
      </c>
      <c r="U79" s="104" t="n">
        <v>150000</v>
      </c>
    </row>
    <row r="80" s="106" customFormat="true" ht="107.25" hidden="false" customHeight="false" outlineLevel="0" collapsed="false">
      <c r="A80" s="98" t="n">
        <v>74</v>
      </c>
      <c r="B80" s="98" t="n">
        <v>139</v>
      </c>
      <c r="C80" s="99" t="s">
        <v>1747</v>
      </c>
      <c r="D80" s="99" t="n">
        <v>1</v>
      </c>
      <c r="E80" s="100" t="s">
        <v>1748</v>
      </c>
      <c r="F80" s="100" t="s">
        <v>48</v>
      </c>
      <c r="G80" s="100" t="s">
        <v>445</v>
      </c>
      <c r="H80" s="100" t="s">
        <v>1749</v>
      </c>
      <c r="I80" s="100" t="s">
        <v>1750</v>
      </c>
      <c r="J80" s="100" t="s">
        <v>1751</v>
      </c>
      <c r="K80" s="101" t="s">
        <v>1752</v>
      </c>
      <c r="L80" s="100" t="s">
        <v>198</v>
      </c>
      <c r="M80" s="100" t="s">
        <v>1753</v>
      </c>
      <c r="N80" s="100" t="s">
        <v>64</v>
      </c>
      <c r="O80" s="102" t="n">
        <f aca="false">U80</f>
        <v>200000</v>
      </c>
      <c r="P80" s="102" t="n">
        <v>980</v>
      </c>
      <c r="Q80" s="102" t="n">
        <f aca="false">P80*O80</f>
        <v>196000000</v>
      </c>
      <c r="R80" s="103" t="s">
        <v>1754</v>
      </c>
      <c r="S80" s="103"/>
      <c r="T80" s="98" t="n">
        <v>1</v>
      </c>
      <c r="U80" s="104" t="n">
        <v>200000</v>
      </c>
    </row>
    <row r="81" s="106" customFormat="true" ht="107.25" hidden="false" customHeight="false" outlineLevel="0" collapsed="false">
      <c r="A81" s="98" t="n">
        <v>75</v>
      </c>
      <c r="B81" s="98" t="n">
        <v>140</v>
      </c>
      <c r="C81" s="99" t="s">
        <v>1755</v>
      </c>
      <c r="D81" s="99" t="n">
        <v>1</v>
      </c>
      <c r="E81" s="100" t="s">
        <v>1756</v>
      </c>
      <c r="F81" s="100" t="s">
        <v>48</v>
      </c>
      <c r="G81" s="100" t="s">
        <v>445</v>
      </c>
      <c r="H81" s="100" t="s">
        <v>1757</v>
      </c>
      <c r="I81" s="100" t="s">
        <v>1758</v>
      </c>
      <c r="J81" s="100" t="s">
        <v>1759</v>
      </c>
      <c r="K81" s="101" t="s">
        <v>457</v>
      </c>
      <c r="L81" s="100" t="s">
        <v>198</v>
      </c>
      <c r="M81" s="100" t="s">
        <v>1760</v>
      </c>
      <c r="N81" s="100" t="s">
        <v>64</v>
      </c>
      <c r="O81" s="102" t="n">
        <f aca="false">U81</f>
        <v>200000</v>
      </c>
      <c r="P81" s="102" t="n">
        <v>1980</v>
      </c>
      <c r="Q81" s="102" t="n">
        <f aca="false">P81*O81</f>
        <v>396000000</v>
      </c>
      <c r="R81" s="103" t="s">
        <v>458</v>
      </c>
      <c r="S81" s="103"/>
      <c r="T81" s="98" t="n">
        <v>1</v>
      </c>
      <c r="U81" s="104" t="n">
        <v>200000</v>
      </c>
    </row>
    <row r="82" s="106" customFormat="true" ht="58.5" hidden="false" customHeight="false" outlineLevel="0" collapsed="false">
      <c r="A82" s="98" t="n">
        <v>76</v>
      </c>
      <c r="B82" s="98" t="n">
        <v>141</v>
      </c>
      <c r="C82" s="99" t="s">
        <v>1761</v>
      </c>
      <c r="D82" s="99" t="n">
        <v>1</v>
      </c>
      <c r="E82" s="100" t="s">
        <v>1762</v>
      </c>
      <c r="F82" s="100" t="s">
        <v>48</v>
      </c>
      <c r="G82" s="100" t="s">
        <v>1301</v>
      </c>
      <c r="H82" s="100" t="s">
        <v>1763</v>
      </c>
      <c r="I82" s="100" t="s">
        <v>1764</v>
      </c>
      <c r="J82" s="100" t="s">
        <v>1765</v>
      </c>
      <c r="K82" s="101" t="s">
        <v>1752</v>
      </c>
      <c r="L82" s="100" t="s">
        <v>198</v>
      </c>
      <c r="M82" s="100" t="s">
        <v>1766</v>
      </c>
      <c r="N82" s="100" t="s">
        <v>1307</v>
      </c>
      <c r="O82" s="102" t="n">
        <f aca="false">U82</f>
        <v>400000</v>
      </c>
      <c r="P82" s="102" t="n">
        <v>200</v>
      </c>
      <c r="Q82" s="102" t="n">
        <f aca="false">P82*O82</f>
        <v>80000000</v>
      </c>
      <c r="R82" s="103" t="s">
        <v>1754</v>
      </c>
      <c r="S82" s="103"/>
      <c r="T82" s="98" t="n">
        <v>1</v>
      </c>
      <c r="U82" s="104" t="n">
        <v>400000</v>
      </c>
    </row>
    <row r="83" s="106" customFormat="true" ht="97.5" hidden="false" customHeight="false" outlineLevel="0" collapsed="false">
      <c r="A83" s="98" t="n">
        <v>77</v>
      </c>
      <c r="B83" s="98" t="n">
        <v>143</v>
      </c>
      <c r="C83" s="99" t="s">
        <v>1767</v>
      </c>
      <c r="D83" s="99" t="n">
        <v>1</v>
      </c>
      <c r="E83" s="100" t="s">
        <v>1768</v>
      </c>
      <c r="F83" s="100" t="s">
        <v>48</v>
      </c>
      <c r="G83" s="100" t="s">
        <v>445</v>
      </c>
      <c r="H83" s="100" t="s">
        <v>1769</v>
      </c>
      <c r="I83" s="100" t="s">
        <v>1770</v>
      </c>
      <c r="J83" s="100" t="s">
        <v>1771</v>
      </c>
      <c r="K83" s="101" t="s">
        <v>1314</v>
      </c>
      <c r="L83" s="100" t="s">
        <v>198</v>
      </c>
      <c r="M83" s="100" t="s">
        <v>1315</v>
      </c>
      <c r="N83" s="100" t="s">
        <v>64</v>
      </c>
      <c r="O83" s="102" t="n">
        <f aca="false">U83</f>
        <v>150000</v>
      </c>
      <c r="P83" s="102" t="n">
        <v>840</v>
      </c>
      <c r="Q83" s="102" t="n">
        <f aca="false">P83*O83</f>
        <v>126000000</v>
      </c>
      <c r="R83" s="103" t="s">
        <v>1316</v>
      </c>
      <c r="S83" s="103"/>
      <c r="T83" s="98" t="n">
        <v>1</v>
      </c>
      <c r="U83" s="104" t="n">
        <v>150000</v>
      </c>
    </row>
    <row r="84" s="106" customFormat="true" ht="48.75" hidden="false" customHeight="false" outlineLevel="0" collapsed="false">
      <c r="A84" s="98" t="n">
        <v>78</v>
      </c>
      <c r="B84" s="98" t="n">
        <v>147</v>
      </c>
      <c r="C84" s="99" t="s">
        <v>1772</v>
      </c>
      <c r="D84" s="99" t="n">
        <v>1</v>
      </c>
      <c r="E84" s="100" t="s">
        <v>1773</v>
      </c>
      <c r="F84" s="100" t="s">
        <v>48</v>
      </c>
      <c r="G84" s="100" t="s">
        <v>445</v>
      </c>
      <c r="H84" s="100" t="s">
        <v>1774</v>
      </c>
      <c r="I84" s="100" t="s">
        <v>1775</v>
      </c>
      <c r="J84" s="100" t="s">
        <v>1776</v>
      </c>
      <c r="K84" s="101" t="s">
        <v>1474</v>
      </c>
      <c r="L84" s="100" t="s">
        <v>198</v>
      </c>
      <c r="M84" s="100" t="s">
        <v>97</v>
      </c>
      <c r="N84" s="100" t="s">
        <v>64</v>
      </c>
      <c r="O84" s="102" t="n">
        <f aca="false">U84</f>
        <v>60000</v>
      </c>
      <c r="P84" s="102" t="n">
        <v>1920</v>
      </c>
      <c r="Q84" s="102" t="n">
        <f aca="false">P84*O84</f>
        <v>115200000</v>
      </c>
      <c r="R84" s="103" t="s">
        <v>92</v>
      </c>
      <c r="S84" s="103"/>
      <c r="T84" s="98" t="n">
        <v>1</v>
      </c>
      <c r="U84" s="104" t="n">
        <v>60000</v>
      </c>
    </row>
    <row r="85" s="106" customFormat="true" ht="39" hidden="false" customHeight="false" outlineLevel="0" collapsed="false">
      <c r="A85" s="98" t="n">
        <v>79</v>
      </c>
      <c r="B85" s="98" t="n">
        <v>148</v>
      </c>
      <c r="C85" s="99" t="s">
        <v>1777</v>
      </c>
      <c r="D85" s="99" t="n">
        <v>1</v>
      </c>
      <c r="E85" s="100" t="s">
        <v>1778</v>
      </c>
      <c r="F85" s="100" t="s">
        <v>839</v>
      </c>
      <c r="G85" s="100" t="s">
        <v>1422</v>
      </c>
      <c r="H85" s="100" t="s">
        <v>1779</v>
      </c>
      <c r="I85" s="100" t="s">
        <v>1780</v>
      </c>
      <c r="J85" s="100" t="s">
        <v>1781</v>
      </c>
      <c r="K85" s="101" t="s">
        <v>1507</v>
      </c>
      <c r="L85" s="100" t="s">
        <v>198</v>
      </c>
      <c r="M85" s="100" t="s">
        <v>1782</v>
      </c>
      <c r="N85" s="100" t="s">
        <v>1307</v>
      </c>
      <c r="O85" s="102" t="n">
        <f aca="false">U85</f>
        <v>5000</v>
      </c>
      <c r="P85" s="102" t="n">
        <v>2665</v>
      </c>
      <c r="Q85" s="102" t="n">
        <f aca="false">P85*O85</f>
        <v>13325000</v>
      </c>
      <c r="R85" s="103" t="s">
        <v>1368</v>
      </c>
      <c r="S85" s="103"/>
      <c r="T85" s="98" t="n">
        <v>1</v>
      </c>
      <c r="U85" s="104" t="n">
        <v>5000</v>
      </c>
    </row>
    <row r="86" s="106" customFormat="true" ht="48.75" hidden="false" customHeight="false" outlineLevel="0" collapsed="false">
      <c r="A86" s="98" t="n">
        <v>80</v>
      </c>
      <c r="B86" s="98" t="n">
        <v>151</v>
      </c>
      <c r="C86" s="99" t="s">
        <v>1783</v>
      </c>
      <c r="D86" s="99" t="n">
        <v>1</v>
      </c>
      <c r="E86" s="100" t="s">
        <v>1784</v>
      </c>
      <c r="F86" s="100" t="s">
        <v>48</v>
      </c>
      <c r="G86" s="100" t="s">
        <v>445</v>
      </c>
      <c r="H86" s="100" t="s">
        <v>1785</v>
      </c>
      <c r="I86" s="100" t="s">
        <v>1786</v>
      </c>
      <c r="J86" s="100" t="s">
        <v>1787</v>
      </c>
      <c r="K86" s="101" t="s">
        <v>1314</v>
      </c>
      <c r="L86" s="100" t="s">
        <v>198</v>
      </c>
      <c r="M86" s="100" t="s">
        <v>1315</v>
      </c>
      <c r="N86" s="100" t="s">
        <v>64</v>
      </c>
      <c r="O86" s="102" t="n">
        <f aca="false">U86</f>
        <v>120000</v>
      </c>
      <c r="P86" s="102" t="n">
        <v>1150</v>
      </c>
      <c r="Q86" s="102" t="n">
        <f aca="false">P86*O86</f>
        <v>138000000</v>
      </c>
      <c r="R86" s="103" t="s">
        <v>1316</v>
      </c>
      <c r="S86" s="103"/>
      <c r="T86" s="98" t="n">
        <v>1</v>
      </c>
      <c r="U86" s="104" t="n">
        <v>120000</v>
      </c>
    </row>
    <row r="87" s="106" customFormat="true" ht="87.75" hidden="false" customHeight="false" outlineLevel="0" collapsed="false">
      <c r="A87" s="98" t="n">
        <v>81</v>
      </c>
      <c r="B87" s="98" t="n">
        <v>152</v>
      </c>
      <c r="C87" s="99" t="s">
        <v>1788</v>
      </c>
      <c r="D87" s="99" t="n">
        <v>1</v>
      </c>
      <c r="E87" s="100" t="s">
        <v>1789</v>
      </c>
      <c r="F87" s="100" t="s">
        <v>48</v>
      </c>
      <c r="G87" s="100" t="s">
        <v>143</v>
      </c>
      <c r="H87" s="100" t="s">
        <v>1790</v>
      </c>
      <c r="I87" s="100" t="s">
        <v>1791</v>
      </c>
      <c r="J87" s="100" t="s">
        <v>1792</v>
      </c>
      <c r="K87" s="101" t="s">
        <v>887</v>
      </c>
      <c r="L87" s="100" t="s">
        <v>198</v>
      </c>
      <c r="M87" s="100" t="s">
        <v>365</v>
      </c>
      <c r="N87" s="100" t="s">
        <v>64</v>
      </c>
      <c r="O87" s="102" t="n">
        <f aca="false">U87</f>
        <v>20000</v>
      </c>
      <c r="P87" s="102" t="n">
        <v>3150</v>
      </c>
      <c r="Q87" s="102" t="n">
        <f aca="false">P87*O87</f>
        <v>63000000</v>
      </c>
      <c r="R87" s="103" t="s">
        <v>1290</v>
      </c>
      <c r="S87" s="103"/>
      <c r="T87" s="98" t="n">
        <v>1</v>
      </c>
      <c r="U87" s="104" t="n">
        <v>20000</v>
      </c>
    </row>
    <row r="88" s="106" customFormat="true" ht="58.5" hidden="false" customHeight="false" outlineLevel="0" collapsed="false">
      <c r="A88" s="98" t="n">
        <v>82</v>
      </c>
      <c r="B88" s="98" t="n">
        <v>153</v>
      </c>
      <c r="C88" s="99" t="s">
        <v>1793</v>
      </c>
      <c r="D88" s="99" t="n">
        <v>1</v>
      </c>
      <c r="E88" s="100" t="s">
        <v>1794</v>
      </c>
      <c r="F88" s="100" t="s">
        <v>48</v>
      </c>
      <c r="G88" s="100" t="s">
        <v>445</v>
      </c>
      <c r="H88" s="100" t="s">
        <v>1795</v>
      </c>
      <c r="I88" s="100" t="s">
        <v>1796</v>
      </c>
      <c r="J88" s="100" t="s">
        <v>1797</v>
      </c>
      <c r="K88" s="101" t="s">
        <v>501</v>
      </c>
      <c r="L88" s="100" t="s">
        <v>198</v>
      </c>
      <c r="M88" s="100" t="s">
        <v>1798</v>
      </c>
      <c r="N88" s="100" t="s">
        <v>64</v>
      </c>
      <c r="O88" s="102" t="n">
        <f aca="false">U88</f>
        <v>20000</v>
      </c>
      <c r="P88" s="102" t="n">
        <v>2600</v>
      </c>
      <c r="Q88" s="102" t="n">
        <f aca="false">P88*O88</f>
        <v>52000000</v>
      </c>
      <c r="R88" s="103" t="s">
        <v>75</v>
      </c>
      <c r="S88" s="103"/>
      <c r="T88" s="98" t="n">
        <v>1</v>
      </c>
      <c r="U88" s="104" t="n">
        <v>20000</v>
      </c>
    </row>
    <row r="89" s="106" customFormat="true" ht="58.5" hidden="false" customHeight="false" outlineLevel="0" collapsed="false">
      <c r="A89" s="98" t="n">
        <v>83</v>
      </c>
      <c r="B89" s="98" t="n">
        <v>155</v>
      </c>
      <c r="C89" s="99" t="s">
        <v>1799</v>
      </c>
      <c r="D89" s="99" t="n">
        <v>1</v>
      </c>
      <c r="E89" s="100" t="s">
        <v>1800</v>
      </c>
      <c r="F89" s="100" t="s">
        <v>48</v>
      </c>
      <c r="G89" s="100" t="s">
        <v>445</v>
      </c>
      <c r="H89" s="100" t="s">
        <v>1801</v>
      </c>
      <c r="I89" s="100" t="s">
        <v>1802</v>
      </c>
      <c r="J89" s="100" t="s">
        <v>1803</v>
      </c>
      <c r="K89" s="101" t="s">
        <v>1314</v>
      </c>
      <c r="L89" s="100" t="s">
        <v>198</v>
      </c>
      <c r="M89" s="100" t="s">
        <v>1315</v>
      </c>
      <c r="N89" s="100" t="s">
        <v>64</v>
      </c>
      <c r="O89" s="102" t="n">
        <f aca="false">U89</f>
        <v>150000</v>
      </c>
      <c r="P89" s="102" t="n">
        <v>780</v>
      </c>
      <c r="Q89" s="102" t="n">
        <f aca="false">P89*O89</f>
        <v>117000000</v>
      </c>
      <c r="R89" s="103" t="s">
        <v>1316</v>
      </c>
      <c r="S89" s="103"/>
      <c r="T89" s="98" t="n">
        <v>1</v>
      </c>
      <c r="U89" s="104" t="n">
        <v>150000</v>
      </c>
    </row>
    <row r="90" s="106" customFormat="true" ht="48.75" hidden="false" customHeight="false" outlineLevel="0" collapsed="false">
      <c r="A90" s="98" t="n">
        <v>84</v>
      </c>
      <c r="B90" s="98" t="n">
        <v>157</v>
      </c>
      <c r="C90" s="99" t="s">
        <v>1804</v>
      </c>
      <c r="D90" s="99" t="n">
        <v>1</v>
      </c>
      <c r="E90" s="100" t="s">
        <v>1805</v>
      </c>
      <c r="F90" s="100" t="s">
        <v>48</v>
      </c>
      <c r="G90" s="100" t="s">
        <v>490</v>
      </c>
      <c r="H90" s="100" t="s">
        <v>1806</v>
      </c>
      <c r="I90" s="100" t="s">
        <v>1807</v>
      </c>
      <c r="J90" s="100" t="s">
        <v>1808</v>
      </c>
      <c r="K90" s="101" t="s">
        <v>1322</v>
      </c>
      <c r="L90" s="100" t="s">
        <v>198</v>
      </c>
      <c r="M90" s="100" t="s">
        <v>1809</v>
      </c>
      <c r="N90" s="100" t="s">
        <v>1307</v>
      </c>
      <c r="O90" s="102" t="n">
        <f aca="false">U90</f>
        <v>200000</v>
      </c>
      <c r="P90" s="102" t="n">
        <v>256</v>
      </c>
      <c r="Q90" s="102" t="n">
        <f aca="false">P90*O90</f>
        <v>51200000</v>
      </c>
      <c r="R90" s="103" t="s">
        <v>317</v>
      </c>
      <c r="S90" s="103"/>
      <c r="T90" s="98" t="n">
        <v>1</v>
      </c>
      <c r="U90" s="104" t="n">
        <v>200000</v>
      </c>
    </row>
    <row r="91" s="106" customFormat="true" ht="68.25" hidden="false" customHeight="false" outlineLevel="0" collapsed="false">
      <c r="A91" s="98" t="n">
        <v>85</v>
      </c>
      <c r="B91" s="98" t="n">
        <v>158</v>
      </c>
      <c r="C91" s="99" t="s">
        <v>1810</v>
      </c>
      <c r="D91" s="99" t="n">
        <v>1</v>
      </c>
      <c r="E91" s="100" t="s">
        <v>1811</v>
      </c>
      <c r="F91" s="100" t="s">
        <v>48</v>
      </c>
      <c r="G91" s="100" t="s">
        <v>445</v>
      </c>
      <c r="H91" s="100" t="s">
        <v>1812</v>
      </c>
      <c r="I91" s="100" t="s">
        <v>1813</v>
      </c>
      <c r="J91" s="100" t="s">
        <v>1814</v>
      </c>
      <c r="K91" s="101" t="s">
        <v>1410</v>
      </c>
      <c r="L91" s="100" t="s">
        <v>198</v>
      </c>
      <c r="M91" s="100" t="s">
        <v>1693</v>
      </c>
      <c r="N91" s="100" t="s">
        <v>64</v>
      </c>
      <c r="O91" s="102" t="n">
        <f aca="false">U91</f>
        <v>200000</v>
      </c>
      <c r="P91" s="102" t="n">
        <v>570</v>
      </c>
      <c r="Q91" s="102" t="n">
        <f aca="false">P91*O91</f>
        <v>114000000</v>
      </c>
      <c r="R91" s="103" t="s">
        <v>1410</v>
      </c>
      <c r="S91" s="103"/>
      <c r="T91" s="98" t="n">
        <v>1</v>
      </c>
      <c r="U91" s="104" t="n">
        <v>200000</v>
      </c>
    </row>
    <row r="92" s="106" customFormat="true" ht="68.25" hidden="false" customHeight="false" outlineLevel="0" collapsed="false">
      <c r="A92" s="98" t="n">
        <v>86</v>
      </c>
      <c r="B92" s="98" t="n">
        <v>159</v>
      </c>
      <c r="C92" s="99" t="s">
        <v>1815</v>
      </c>
      <c r="D92" s="99" t="n">
        <v>1</v>
      </c>
      <c r="E92" s="100" t="s">
        <v>1816</v>
      </c>
      <c r="F92" s="100" t="s">
        <v>48</v>
      </c>
      <c r="G92" s="100" t="s">
        <v>445</v>
      </c>
      <c r="H92" s="100" t="s">
        <v>1817</v>
      </c>
      <c r="I92" s="100" t="s">
        <v>1818</v>
      </c>
      <c r="J92" s="100" t="s">
        <v>1819</v>
      </c>
      <c r="K92" s="101" t="s">
        <v>1314</v>
      </c>
      <c r="L92" s="100" t="s">
        <v>198</v>
      </c>
      <c r="M92" s="100" t="s">
        <v>1315</v>
      </c>
      <c r="N92" s="100" t="s">
        <v>64</v>
      </c>
      <c r="O92" s="102" t="n">
        <f aca="false">U92</f>
        <v>100000</v>
      </c>
      <c r="P92" s="102" t="n">
        <v>1150</v>
      </c>
      <c r="Q92" s="102" t="n">
        <f aca="false">P92*O92</f>
        <v>115000000</v>
      </c>
      <c r="R92" s="103" t="s">
        <v>1316</v>
      </c>
      <c r="S92" s="103"/>
      <c r="T92" s="98" t="n">
        <v>1</v>
      </c>
      <c r="U92" s="104" t="n">
        <v>100000</v>
      </c>
    </row>
    <row r="93" s="106" customFormat="true" ht="39" hidden="false" customHeight="false" outlineLevel="0" collapsed="false">
      <c r="A93" s="98" t="n">
        <v>87</v>
      </c>
      <c r="B93" s="98" t="n">
        <v>161</v>
      </c>
      <c r="C93" s="99" t="s">
        <v>1820</v>
      </c>
      <c r="D93" s="99" t="n">
        <v>1</v>
      </c>
      <c r="E93" s="100" t="s">
        <v>1821</v>
      </c>
      <c r="F93" s="100" t="s">
        <v>48</v>
      </c>
      <c r="G93" s="100" t="s">
        <v>1334</v>
      </c>
      <c r="H93" s="100" t="s">
        <v>1822</v>
      </c>
      <c r="I93" s="100" t="s">
        <v>1823</v>
      </c>
      <c r="J93" s="100" t="s">
        <v>1824</v>
      </c>
      <c r="K93" s="101" t="s">
        <v>1322</v>
      </c>
      <c r="L93" s="100" t="s">
        <v>198</v>
      </c>
      <c r="M93" s="100" t="s">
        <v>1825</v>
      </c>
      <c r="N93" s="100" t="s">
        <v>1340</v>
      </c>
      <c r="O93" s="102" t="n">
        <f aca="false">U93</f>
        <v>300000</v>
      </c>
      <c r="P93" s="102" t="n">
        <v>700</v>
      </c>
      <c r="Q93" s="102" t="n">
        <f aca="false">P93*O93</f>
        <v>210000000</v>
      </c>
      <c r="R93" s="103" t="s">
        <v>317</v>
      </c>
      <c r="S93" s="103"/>
      <c r="T93" s="98" t="n">
        <v>1</v>
      </c>
      <c r="U93" s="104" t="n">
        <v>300000</v>
      </c>
    </row>
    <row r="94" s="106" customFormat="true" ht="68.25" hidden="false" customHeight="false" outlineLevel="0" collapsed="false">
      <c r="A94" s="98" t="n">
        <v>88</v>
      </c>
      <c r="B94" s="98" t="n">
        <v>162</v>
      </c>
      <c r="C94" s="99" t="s">
        <v>1826</v>
      </c>
      <c r="D94" s="99" t="n">
        <v>1</v>
      </c>
      <c r="E94" s="100" t="s">
        <v>1827</v>
      </c>
      <c r="F94" s="100" t="s">
        <v>48</v>
      </c>
      <c r="G94" s="100" t="s">
        <v>445</v>
      </c>
      <c r="H94" s="100" t="s">
        <v>1828</v>
      </c>
      <c r="I94" s="100" t="s">
        <v>1829</v>
      </c>
      <c r="J94" s="100" t="s">
        <v>1830</v>
      </c>
      <c r="K94" s="101" t="s">
        <v>1410</v>
      </c>
      <c r="L94" s="100" t="s">
        <v>198</v>
      </c>
      <c r="M94" s="100" t="s">
        <v>1693</v>
      </c>
      <c r="N94" s="100" t="s">
        <v>64</v>
      </c>
      <c r="O94" s="102" t="n">
        <f aca="false">U94</f>
        <v>70000</v>
      </c>
      <c r="P94" s="102" t="n">
        <v>830</v>
      </c>
      <c r="Q94" s="102" t="n">
        <f aca="false">P94*O94</f>
        <v>58100000</v>
      </c>
      <c r="R94" s="103" t="s">
        <v>1410</v>
      </c>
      <c r="S94" s="103"/>
      <c r="T94" s="98" t="n">
        <v>1</v>
      </c>
      <c r="U94" s="104" t="n">
        <v>70000</v>
      </c>
    </row>
    <row r="95" s="106" customFormat="true" ht="117" hidden="false" customHeight="false" outlineLevel="0" collapsed="false">
      <c r="A95" s="98" t="n">
        <v>89</v>
      </c>
      <c r="B95" s="98" t="n">
        <v>163</v>
      </c>
      <c r="C95" s="99" t="s">
        <v>1831</v>
      </c>
      <c r="D95" s="99" t="n">
        <v>1</v>
      </c>
      <c r="E95" s="100" t="s">
        <v>1832</v>
      </c>
      <c r="F95" s="100" t="s">
        <v>48</v>
      </c>
      <c r="G95" s="100" t="s">
        <v>445</v>
      </c>
      <c r="H95" s="100" t="s">
        <v>1833</v>
      </c>
      <c r="I95" s="100" t="s">
        <v>1834</v>
      </c>
      <c r="J95" s="100" t="s">
        <v>1835</v>
      </c>
      <c r="K95" s="101" t="s">
        <v>887</v>
      </c>
      <c r="L95" s="100" t="s">
        <v>198</v>
      </c>
      <c r="M95" s="100" t="s">
        <v>258</v>
      </c>
      <c r="N95" s="100" t="s">
        <v>64</v>
      </c>
      <c r="O95" s="102" t="n">
        <f aca="false">U95</f>
        <v>35000</v>
      </c>
      <c r="P95" s="102" t="n">
        <v>2500</v>
      </c>
      <c r="Q95" s="102" t="n">
        <f aca="false">P95*O95</f>
        <v>87500000</v>
      </c>
      <c r="R95" s="103" t="s">
        <v>1290</v>
      </c>
      <c r="S95" s="103"/>
      <c r="T95" s="98" t="n">
        <v>1</v>
      </c>
      <c r="U95" s="104" t="n">
        <v>35000</v>
      </c>
    </row>
    <row r="96" s="106" customFormat="true" ht="63" hidden="false" customHeight="false" outlineLevel="0" collapsed="false">
      <c r="A96" s="98" t="n">
        <v>90</v>
      </c>
      <c r="B96" s="98" t="n">
        <v>166</v>
      </c>
      <c r="C96" s="99" t="s">
        <v>1836</v>
      </c>
      <c r="D96" s="99" t="n">
        <v>1</v>
      </c>
      <c r="E96" s="100" t="s">
        <v>1837</v>
      </c>
      <c r="F96" s="100" t="s">
        <v>48</v>
      </c>
      <c r="G96" s="100" t="s">
        <v>445</v>
      </c>
      <c r="H96" s="100" t="s">
        <v>1838</v>
      </c>
      <c r="I96" s="100" t="s">
        <v>1839</v>
      </c>
      <c r="J96" s="100" t="s">
        <v>1840</v>
      </c>
      <c r="K96" s="101" t="s">
        <v>571</v>
      </c>
      <c r="L96" s="100" t="s">
        <v>198</v>
      </c>
      <c r="M96" s="100" t="s">
        <v>365</v>
      </c>
      <c r="N96" s="100" t="s">
        <v>64</v>
      </c>
      <c r="O96" s="102" t="n">
        <f aca="false">U96</f>
        <v>60000</v>
      </c>
      <c r="P96" s="102" t="n">
        <v>630</v>
      </c>
      <c r="Q96" s="102" t="n">
        <f aca="false">P96*O96</f>
        <v>37800000</v>
      </c>
      <c r="R96" s="103" t="s">
        <v>1352</v>
      </c>
      <c r="S96" s="103"/>
      <c r="T96" s="98" t="n">
        <v>1</v>
      </c>
      <c r="U96" s="104" t="n">
        <v>60000</v>
      </c>
    </row>
    <row r="97" s="106" customFormat="true" ht="29.25" hidden="false" customHeight="false" outlineLevel="0" collapsed="false">
      <c r="A97" s="98" t="n">
        <v>91</v>
      </c>
      <c r="B97" s="98" t="n">
        <v>167</v>
      </c>
      <c r="C97" s="99" t="s">
        <v>1841</v>
      </c>
      <c r="D97" s="99" t="n">
        <v>1</v>
      </c>
      <c r="E97" s="100" t="s">
        <v>1842</v>
      </c>
      <c r="F97" s="100" t="s">
        <v>48</v>
      </c>
      <c r="G97" s="100" t="s">
        <v>47</v>
      </c>
      <c r="H97" s="100" t="s">
        <v>1843</v>
      </c>
      <c r="I97" s="100" t="s">
        <v>1844</v>
      </c>
      <c r="J97" s="100" t="s">
        <v>1845</v>
      </c>
      <c r="K97" s="101" t="s">
        <v>1846</v>
      </c>
      <c r="L97" s="100" t="s">
        <v>198</v>
      </c>
      <c r="M97" s="100" t="s">
        <v>1847</v>
      </c>
      <c r="N97" s="100" t="s">
        <v>64</v>
      </c>
      <c r="O97" s="102" t="n">
        <f aca="false">U97</f>
        <v>100000</v>
      </c>
      <c r="P97" s="102" t="n">
        <v>500</v>
      </c>
      <c r="Q97" s="102" t="n">
        <f aca="false">P97*O97</f>
        <v>50000000</v>
      </c>
      <c r="R97" s="103" t="s">
        <v>1298</v>
      </c>
      <c r="S97" s="103"/>
      <c r="T97" s="98" t="n">
        <v>1</v>
      </c>
      <c r="U97" s="104" t="n">
        <v>100000</v>
      </c>
    </row>
    <row r="98" s="106" customFormat="true" ht="68.25" hidden="false" customHeight="false" outlineLevel="0" collapsed="false">
      <c r="A98" s="98" t="n">
        <v>92</v>
      </c>
      <c r="B98" s="98" t="n">
        <v>168</v>
      </c>
      <c r="C98" s="99" t="s">
        <v>1848</v>
      </c>
      <c r="D98" s="99" t="n">
        <v>1</v>
      </c>
      <c r="E98" s="100" t="s">
        <v>1849</v>
      </c>
      <c r="F98" s="100" t="s">
        <v>48</v>
      </c>
      <c r="G98" s="100" t="s">
        <v>59</v>
      </c>
      <c r="H98" s="100" t="s">
        <v>1850</v>
      </c>
      <c r="I98" s="100" t="s">
        <v>1851</v>
      </c>
      <c r="J98" s="100" t="s">
        <v>1852</v>
      </c>
      <c r="K98" s="101" t="s">
        <v>1077</v>
      </c>
      <c r="L98" s="100" t="s">
        <v>198</v>
      </c>
      <c r="M98" s="100" t="s">
        <v>1853</v>
      </c>
      <c r="N98" s="100" t="s">
        <v>64</v>
      </c>
      <c r="O98" s="102" t="n">
        <f aca="false">U98</f>
        <v>50000</v>
      </c>
      <c r="P98" s="102" t="n">
        <v>3450</v>
      </c>
      <c r="Q98" s="102" t="n">
        <f aca="false">P98*O98</f>
        <v>172500000</v>
      </c>
      <c r="R98" s="103" t="s">
        <v>1854</v>
      </c>
      <c r="S98" s="103"/>
      <c r="T98" s="98" t="n">
        <v>1</v>
      </c>
      <c r="U98" s="104" t="n">
        <v>50000</v>
      </c>
    </row>
    <row r="99" s="106" customFormat="true" ht="39" hidden="false" customHeight="false" outlineLevel="0" collapsed="false">
      <c r="A99" s="98" t="n">
        <v>93</v>
      </c>
      <c r="B99" s="98" t="n">
        <v>176</v>
      </c>
      <c r="C99" s="99" t="s">
        <v>1855</v>
      </c>
      <c r="D99" s="99" t="n">
        <v>2</v>
      </c>
      <c r="E99" s="100" t="s">
        <v>1856</v>
      </c>
      <c r="F99" s="100" t="s">
        <v>48</v>
      </c>
      <c r="G99" s="100" t="s">
        <v>1857</v>
      </c>
      <c r="H99" s="100" t="s">
        <v>1858</v>
      </c>
      <c r="I99" s="100" t="s">
        <v>1859</v>
      </c>
      <c r="J99" s="100" t="s">
        <v>1860</v>
      </c>
      <c r="K99" s="101" t="s">
        <v>1861</v>
      </c>
      <c r="L99" s="100" t="s">
        <v>1103</v>
      </c>
      <c r="M99" s="100" t="s">
        <v>1862</v>
      </c>
      <c r="N99" s="100" t="s">
        <v>64</v>
      </c>
      <c r="O99" s="102" t="n">
        <f aca="false">U99</f>
        <v>150000</v>
      </c>
      <c r="P99" s="102" t="n">
        <v>490</v>
      </c>
      <c r="Q99" s="102" t="n">
        <f aca="false">P99*O99</f>
        <v>73500000</v>
      </c>
      <c r="R99" s="103" t="s">
        <v>1863</v>
      </c>
      <c r="S99" s="103"/>
      <c r="T99" s="98" t="n">
        <v>1</v>
      </c>
      <c r="U99" s="104" t="n">
        <v>150000</v>
      </c>
    </row>
    <row r="100" s="106" customFormat="true" ht="87.75" hidden="false" customHeight="false" outlineLevel="0" collapsed="false">
      <c r="A100" s="98" t="n">
        <v>94</v>
      </c>
      <c r="B100" s="98" t="n">
        <v>179</v>
      </c>
      <c r="C100" s="99" t="s">
        <v>1864</v>
      </c>
      <c r="D100" s="99" t="n">
        <v>2</v>
      </c>
      <c r="E100" s="100" t="s">
        <v>1865</v>
      </c>
      <c r="F100" s="100" t="s">
        <v>48</v>
      </c>
      <c r="G100" s="100" t="s">
        <v>445</v>
      </c>
      <c r="H100" s="100" t="s">
        <v>1866</v>
      </c>
      <c r="I100" s="100" t="s">
        <v>1867</v>
      </c>
      <c r="J100" s="100" t="s">
        <v>1868</v>
      </c>
      <c r="K100" s="101" t="s">
        <v>1869</v>
      </c>
      <c r="L100" s="100" t="s">
        <v>198</v>
      </c>
      <c r="M100" s="100" t="s">
        <v>1870</v>
      </c>
      <c r="N100" s="100" t="s">
        <v>64</v>
      </c>
      <c r="O100" s="102" t="n">
        <f aca="false">U100</f>
        <v>25000</v>
      </c>
      <c r="P100" s="102" t="n">
        <v>2975</v>
      </c>
      <c r="Q100" s="102" t="n">
        <f aca="false">P100*O100</f>
        <v>74375000</v>
      </c>
      <c r="R100" s="103" t="s">
        <v>1869</v>
      </c>
      <c r="S100" s="103"/>
      <c r="T100" s="98" t="n">
        <v>1</v>
      </c>
      <c r="U100" s="104" t="n">
        <v>25000</v>
      </c>
    </row>
    <row r="101" s="106" customFormat="true" ht="97.5" hidden="false" customHeight="false" outlineLevel="0" collapsed="false">
      <c r="A101" s="98" t="n">
        <v>95</v>
      </c>
      <c r="B101" s="98" t="n">
        <v>180</v>
      </c>
      <c r="C101" s="99" t="s">
        <v>1871</v>
      </c>
      <c r="D101" s="99" t="n">
        <v>2</v>
      </c>
      <c r="E101" s="100" t="s">
        <v>1872</v>
      </c>
      <c r="F101" s="100" t="s">
        <v>48</v>
      </c>
      <c r="G101" s="100" t="s">
        <v>1422</v>
      </c>
      <c r="H101" s="100" t="s">
        <v>1873</v>
      </c>
      <c r="I101" s="100" t="s">
        <v>1874</v>
      </c>
      <c r="J101" s="100" t="s">
        <v>1875</v>
      </c>
      <c r="K101" s="101" t="s">
        <v>1869</v>
      </c>
      <c r="L101" s="100" t="s">
        <v>198</v>
      </c>
      <c r="M101" s="100" t="s">
        <v>1876</v>
      </c>
      <c r="N101" s="100" t="s">
        <v>1307</v>
      </c>
      <c r="O101" s="102" t="n">
        <f aca="false">U101</f>
        <v>1000000</v>
      </c>
      <c r="P101" s="102" t="n">
        <v>190</v>
      </c>
      <c r="Q101" s="102" t="n">
        <f aca="false">P101*O101</f>
        <v>190000000</v>
      </c>
      <c r="R101" s="103" t="s">
        <v>1869</v>
      </c>
      <c r="S101" s="103"/>
      <c r="T101" s="98" t="n">
        <v>1</v>
      </c>
      <c r="U101" s="104" t="n">
        <v>1000000</v>
      </c>
    </row>
    <row r="102" s="106" customFormat="true" ht="39" hidden="false" customHeight="false" outlineLevel="0" collapsed="false">
      <c r="A102" s="98" t="n">
        <v>96</v>
      </c>
      <c r="B102" s="98" t="n">
        <v>183</v>
      </c>
      <c r="C102" s="99" t="s">
        <v>1877</v>
      </c>
      <c r="D102" s="99" t="n">
        <v>2</v>
      </c>
      <c r="E102" s="100" t="s">
        <v>1593</v>
      </c>
      <c r="F102" s="100" t="s">
        <v>48</v>
      </c>
      <c r="G102" s="100" t="s">
        <v>445</v>
      </c>
      <c r="H102" s="100" t="s">
        <v>1878</v>
      </c>
      <c r="I102" s="100" t="s">
        <v>1879</v>
      </c>
      <c r="J102" s="100" t="s">
        <v>1880</v>
      </c>
      <c r="K102" s="101" t="s">
        <v>625</v>
      </c>
      <c r="L102" s="100" t="s">
        <v>198</v>
      </c>
      <c r="M102" s="100" t="s">
        <v>1881</v>
      </c>
      <c r="N102" s="100" t="s">
        <v>64</v>
      </c>
      <c r="O102" s="102" t="n">
        <f aca="false">U102</f>
        <v>30000</v>
      </c>
      <c r="P102" s="102" t="n">
        <v>683</v>
      </c>
      <c r="Q102" s="102" t="n">
        <f aca="false">P102*O102</f>
        <v>20490000</v>
      </c>
      <c r="R102" s="103" t="s">
        <v>1882</v>
      </c>
      <c r="S102" s="103"/>
      <c r="T102" s="98" t="n">
        <v>1</v>
      </c>
      <c r="U102" s="104" t="n">
        <v>30000</v>
      </c>
    </row>
    <row r="103" s="106" customFormat="true" ht="39" hidden="false" customHeight="false" outlineLevel="0" collapsed="false">
      <c r="A103" s="98" t="n">
        <v>97</v>
      </c>
      <c r="B103" s="98" t="n">
        <v>184</v>
      </c>
      <c r="C103" s="99" t="s">
        <v>1883</v>
      </c>
      <c r="D103" s="99" t="n">
        <v>2</v>
      </c>
      <c r="E103" s="100" t="s">
        <v>1884</v>
      </c>
      <c r="F103" s="100" t="s">
        <v>48</v>
      </c>
      <c r="G103" s="100" t="s">
        <v>1301</v>
      </c>
      <c r="H103" s="100" t="s">
        <v>1885</v>
      </c>
      <c r="I103" s="100" t="s">
        <v>1886</v>
      </c>
      <c r="J103" s="100" t="s">
        <v>1887</v>
      </c>
      <c r="K103" s="101" t="s">
        <v>1322</v>
      </c>
      <c r="L103" s="100" t="s">
        <v>198</v>
      </c>
      <c r="M103" s="100" t="s">
        <v>1888</v>
      </c>
      <c r="N103" s="100" t="s">
        <v>1307</v>
      </c>
      <c r="O103" s="102" t="n">
        <f aca="false">U103</f>
        <v>200000</v>
      </c>
      <c r="P103" s="102" t="n">
        <v>110</v>
      </c>
      <c r="Q103" s="102" t="n">
        <f aca="false">P103*O103</f>
        <v>22000000</v>
      </c>
      <c r="R103" s="103" t="s">
        <v>317</v>
      </c>
      <c r="S103" s="103"/>
      <c r="T103" s="98" t="n">
        <v>1</v>
      </c>
      <c r="U103" s="104" t="n">
        <v>200000</v>
      </c>
    </row>
    <row r="104" s="106" customFormat="true" ht="58.5" hidden="false" customHeight="false" outlineLevel="0" collapsed="false">
      <c r="A104" s="98" t="n">
        <v>98</v>
      </c>
      <c r="B104" s="98" t="n">
        <v>185</v>
      </c>
      <c r="C104" s="99" t="s">
        <v>1889</v>
      </c>
      <c r="D104" s="99" t="n">
        <v>2</v>
      </c>
      <c r="E104" s="100" t="s">
        <v>1890</v>
      </c>
      <c r="F104" s="100" t="s">
        <v>48</v>
      </c>
      <c r="G104" s="100" t="s">
        <v>445</v>
      </c>
      <c r="H104" s="100" t="s">
        <v>1891</v>
      </c>
      <c r="I104" s="100" t="s">
        <v>1892</v>
      </c>
      <c r="J104" s="100" t="s">
        <v>1893</v>
      </c>
      <c r="K104" s="101" t="s">
        <v>1869</v>
      </c>
      <c r="L104" s="100" t="s">
        <v>198</v>
      </c>
      <c r="M104" s="100" t="s">
        <v>1870</v>
      </c>
      <c r="N104" s="100" t="s">
        <v>64</v>
      </c>
      <c r="O104" s="102" t="n">
        <f aca="false">U104</f>
        <v>12000</v>
      </c>
      <c r="P104" s="102" t="n">
        <v>2650</v>
      </c>
      <c r="Q104" s="102" t="n">
        <f aca="false">P104*O104</f>
        <v>31800000</v>
      </c>
      <c r="R104" s="103" t="s">
        <v>1869</v>
      </c>
      <c r="S104" s="103"/>
      <c r="T104" s="98" t="n">
        <v>1</v>
      </c>
      <c r="U104" s="104" t="n">
        <v>12000</v>
      </c>
    </row>
    <row r="105" s="106" customFormat="true" ht="58.5" hidden="false" customHeight="false" outlineLevel="0" collapsed="false">
      <c r="A105" s="98" t="n">
        <v>99</v>
      </c>
      <c r="B105" s="98" t="n">
        <v>186</v>
      </c>
      <c r="C105" s="99" t="s">
        <v>1894</v>
      </c>
      <c r="D105" s="99" t="n">
        <v>2</v>
      </c>
      <c r="E105" s="100" t="s">
        <v>1890</v>
      </c>
      <c r="F105" s="100" t="s">
        <v>48</v>
      </c>
      <c r="G105" s="100" t="s">
        <v>1334</v>
      </c>
      <c r="H105" s="100" t="s">
        <v>1895</v>
      </c>
      <c r="I105" s="100" t="s">
        <v>1896</v>
      </c>
      <c r="J105" s="100" t="s">
        <v>1897</v>
      </c>
      <c r="K105" s="101" t="s">
        <v>1869</v>
      </c>
      <c r="L105" s="100" t="s">
        <v>198</v>
      </c>
      <c r="M105" s="100" t="s">
        <v>1898</v>
      </c>
      <c r="N105" s="100" t="s">
        <v>1340</v>
      </c>
      <c r="O105" s="102" t="n">
        <f aca="false">U105</f>
        <v>50000</v>
      </c>
      <c r="P105" s="102" t="n">
        <v>1030</v>
      </c>
      <c r="Q105" s="102" t="n">
        <f aca="false">P105*O105</f>
        <v>51500000</v>
      </c>
      <c r="R105" s="103" t="s">
        <v>1869</v>
      </c>
      <c r="S105" s="103"/>
      <c r="T105" s="98" t="n">
        <v>1</v>
      </c>
      <c r="U105" s="104" t="n">
        <v>50000</v>
      </c>
    </row>
    <row r="106" s="106" customFormat="true" ht="58.5" hidden="false" customHeight="false" outlineLevel="0" collapsed="false">
      <c r="A106" s="98" t="n">
        <v>100</v>
      </c>
      <c r="B106" s="98" t="n">
        <v>189</v>
      </c>
      <c r="C106" s="99" t="s">
        <v>1899</v>
      </c>
      <c r="D106" s="99" t="n">
        <v>2</v>
      </c>
      <c r="E106" s="100" t="s">
        <v>1900</v>
      </c>
      <c r="F106" s="100" t="s">
        <v>839</v>
      </c>
      <c r="G106" s="100" t="s">
        <v>1901</v>
      </c>
      <c r="H106" s="100" t="s">
        <v>1902</v>
      </c>
      <c r="I106" s="100" t="s">
        <v>1903</v>
      </c>
      <c r="J106" s="100" t="s">
        <v>1904</v>
      </c>
      <c r="K106" s="101" t="s">
        <v>1905</v>
      </c>
      <c r="L106" s="100" t="s">
        <v>198</v>
      </c>
      <c r="M106" s="100" t="s">
        <v>1906</v>
      </c>
      <c r="N106" s="100" t="s">
        <v>1307</v>
      </c>
      <c r="O106" s="102" t="n">
        <f aca="false">U106</f>
        <v>40000</v>
      </c>
      <c r="P106" s="102" t="n">
        <v>1750</v>
      </c>
      <c r="Q106" s="102" t="n">
        <f aca="false">P106*O106</f>
        <v>70000000</v>
      </c>
      <c r="R106" s="103" t="s">
        <v>75</v>
      </c>
      <c r="S106" s="103"/>
      <c r="T106" s="98" t="n">
        <v>1</v>
      </c>
      <c r="U106" s="104" t="n">
        <v>40000</v>
      </c>
    </row>
    <row r="107" s="106" customFormat="true" ht="58.5" hidden="false" customHeight="false" outlineLevel="0" collapsed="false">
      <c r="A107" s="98" t="n">
        <v>101</v>
      </c>
      <c r="B107" s="98" t="n">
        <v>192</v>
      </c>
      <c r="C107" s="99" t="s">
        <v>1907</v>
      </c>
      <c r="D107" s="99" t="n">
        <v>2</v>
      </c>
      <c r="E107" s="100" t="s">
        <v>1689</v>
      </c>
      <c r="F107" s="100" t="s">
        <v>48</v>
      </c>
      <c r="G107" s="100" t="s">
        <v>143</v>
      </c>
      <c r="H107" s="100" t="s">
        <v>1690</v>
      </c>
      <c r="I107" s="100" t="s">
        <v>1691</v>
      </c>
      <c r="J107" s="100" t="s">
        <v>1692</v>
      </c>
      <c r="K107" s="101" t="s">
        <v>1410</v>
      </c>
      <c r="L107" s="100" t="s">
        <v>198</v>
      </c>
      <c r="M107" s="100" t="s">
        <v>1908</v>
      </c>
      <c r="N107" s="100" t="s">
        <v>64</v>
      </c>
      <c r="O107" s="102" t="n">
        <f aca="false">U107</f>
        <v>30000</v>
      </c>
      <c r="P107" s="102" t="n">
        <v>830</v>
      </c>
      <c r="Q107" s="102" t="n">
        <f aca="false">P107*O107</f>
        <v>24900000</v>
      </c>
      <c r="R107" s="103" t="s">
        <v>1410</v>
      </c>
      <c r="S107" s="103"/>
      <c r="T107" s="98" t="n">
        <v>1</v>
      </c>
      <c r="U107" s="104" t="n">
        <v>30000</v>
      </c>
    </row>
    <row r="108" s="106" customFormat="true" ht="78" hidden="false" customHeight="false" outlineLevel="0" collapsed="false">
      <c r="A108" s="98" t="n">
        <v>102</v>
      </c>
      <c r="B108" s="98" t="n">
        <v>195</v>
      </c>
      <c r="C108" s="99" t="s">
        <v>1909</v>
      </c>
      <c r="D108" s="99" t="n">
        <v>2</v>
      </c>
      <c r="E108" s="100" t="s">
        <v>1910</v>
      </c>
      <c r="F108" s="100" t="s">
        <v>48</v>
      </c>
      <c r="G108" s="100" t="s">
        <v>445</v>
      </c>
      <c r="H108" s="100" t="s">
        <v>1911</v>
      </c>
      <c r="I108" s="100" t="s">
        <v>1912</v>
      </c>
      <c r="J108" s="100" t="s">
        <v>1913</v>
      </c>
      <c r="K108" s="101" t="s">
        <v>1869</v>
      </c>
      <c r="L108" s="100" t="s">
        <v>198</v>
      </c>
      <c r="M108" s="100" t="s">
        <v>1870</v>
      </c>
      <c r="N108" s="100" t="s">
        <v>64</v>
      </c>
      <c r="O108" s="102" t="n">
        <f aca="false">U108</f>
        <v>12000</v>
      </c>
      <c r="P108" s="102" t="n">
        <v>2650</v>
      </c>
      <c r="Q108" s="102" t="n">
        <f aca="false">P108*O108</f>
        <v>31800000</v>
      </c>
      <c r="R108" s="103" t="s">
        <v>1869</v>
      </c>
      <c r="S108" s="103"/>
      <c r="T108" s="98" t="n">
        <v>1</v>
      </c>
      <c r="U108" s="104" t="n">
        <v>12000</v>
      </c>
    </row>
    <row r="109" s="106" customFormat="true" ht="78" hidden="false" customHeight="false" outlineLevel="0" collapsed="false">
      <c r="A109" s="98" t="n">
        <v>103</v>
      </c>
      <c r="B109" s="98" t="n">
        <v>196</v>
      </c>
      <c r="C109" s="99" t="s">
        <v>1914</v>
      </c>
      <c r="D109" s="99" t="n">
        <v>2</v>
      </c>
      <c r="E109" s="100" t="s">
        <v>1915</v>
      </c>
      <c r="F109" s="100" t="s">
        <v>48</v>
      </c>
      <c r="G109" s="100" t="s">
        <v>1334</v>
      </c>
      <c r="H109" s="100" t="s">
        <v>1916</v>
      </c>
      <c r="I109" s="100" t="s">
        <v>1917</v>
      </c>
      <c r="J109" s="100" t="s">
        <v>1918</v>
      </c>
      <c r="K109" s="101" t="s">
        <v>1869</v>
      </c>
      <c r="L109" s="100" t="s">
        <v>198</v>
      </c>
      <c r="M109" s="100" t="s">
        <v>1898</v>
      </c>
      <c r="N109" s="100" t="s">
        <v>1340</v>
      </c>
      <c r="O109" s="102" t="n">
        <f aca="false">U109</f>
        <v>50000</v>
      </c>
      <c r="P109" s="102" t="n">
        <v>1030</v>
      </c>
      <c r="Q109" s="102" t="n">
        <f aca="false">P109*O109</f>
        <v>51500000</v>
      </c>
      <c r="R109" s="103" t="s">
        <v>1869</v>
      </c>
      <c r="S109" s="103"/>
      <c r="T109" s="98" t="n">
        <v>1</v>
      </c>
      <c r="U109" s="104" t="n">
        <v>50000</v>
      </c>
    </row>
    <row r="110" s="106" customFormat="true" ht="58.5" hidden="false" customHeight="false" outlineLevel="0" collapsed="false">
      <c r="A110" s="98" t="n">
        <v>104</v>
      </c>
      <c r="B110" s="98" t="n">
        <v>201</v>
      </c>
      <c r="C110" s="99" t="s">
        <v>1919</v>
      </c>
      <c r="D110" s="99" t="n">
        <v>2</v>
      </c>
      <c r="E110" s="100" t="s">
        <v>1920</v>
      </c>
      <c r="F110" s="100" t="s">
        <v>48</v>
      </c>
      <c r="G110" s="100" t="s">
        <v>445</v>
      </c>
      <c r="H110" s="100" t="s">
        <v>1921</v>
      </c>
      <c r="I110" s="100" t="s">
        <v>1922</v>
      </c>
      <c r="J110" s="100" t="s">
        <v>1923</v>
      </c>
      <c r="K110" s="101" t="s">
        <v>1314</v>
      </c>
      <c r="L110" s="100" t="s">
        <v>198</v>
      </c>
      <c r="M110" s="100" t="s">
        <v>1315</v>
      </c>
      <c r="N110" s="100" t="s">
        <v>64</v>
      </c>
      <c r="O110" s="102" t="n">
        <f aca="false">U110</f>
        <v>150000</v>
      </c>
      <c r="P110" s="102" t="n">
        <v>950</v>
      </c>
      <c r="Q110" s="102" t="n">
        <f aca="false">P110*O110</f>
        <v>142500000</v>
      </c>
      <c r="R110" s="103" t="s">
        <v>1316</v>
      </c>
      <c r="S110" s="103"/>
      <c r="T110" s="98" t="n">
        <v>1</v>
      </c>
      <c r="U110" s="104" t="n">
        <v>150000</v>
      </c>
    </row>
    <row r="111" s="106" customFormat="true" ht="87.75" hidden="false" customHeight="false" outlineLevel="0" collapsed="false">
      <c r="A111" s="98" t="n">
        <v>105</v>
      </c>
      <c r="B111" s="98" t="n">
        <v>204</v>
      </c>
      <c r="C111" s="99" t="s">
        <v>1924</v>
      </c>
      <c r="D111" s="99" t="n">
        <v>2</v>
      </c>
      <c r="E111" s="100" t="s">
        <v>1925</v>
      </c>
      <c r="F111" s="100" t="s">
        <v>48</v>
      </c>
      <c r="G111" s="100" t="s">
        <v>1301</v>
      </c>
      <c r="H111" s="100" t="s">
        <v>1926</v>
      </c>
      <c r="I111" s="100" t="s">
        <v>1927</v>
      </c>
      <c r="J111" s="100" t="s">
        <v>1928</v>
      </c>
      <c r="K111" s="101" t="s">
        <v>1314</v>
      </c>
      <c r="L111" s="100" t="s">
        <v>198</v>
      </c>
      <c r="M111" s="100" t="s">
        <v>1929</v>
      </c>
      <c r="N111" s="100" t="s">
        <v>1307</v>
      </c>
      <c r="O111" s="102" t="n">
        <f aca="false">U111</f>
        <v>800000</v>
      </c>
      <c r="P111" s="102" t="n">
        <v>250</v>
      </c>
      <c r="Q111" s="102" t="n">
        <f aca="false">P111*O111</f>
        <v>200000000</v>
      </c>
      <c r="R111" s="103" t="s">
        <v>1316</v>
      </c>
      <c r="S111" s="103"/>
      <c r="T111" s="98" t="n">
        <v>1</v>
      </c>
      <c r="U111" s="104" t="n">
        <v>800000</v>
      </c>
    </row>
    <row r="112" s="106" customFormat="true" ht="87.75" hidden="false" customHeight="false" outlineLevel="0" collapsed="false">
      <c r="A112" s="98" t="n">
        <v>106</v>
      </c>
      <c r="B112" s="98" t="n">
        <v>205</v>
      </c>
      <c r="C112" s="99" t="s">
        <v>1930</v>
      </c>
      <c r="D112" s="99" t="n">
        <v>2</v>
      </c>
      <c r="E112" s="100" t="s">
        <v>1931</v>
      </c>
      <c r="F112" s="100" t="s">
        <v>48</v>
      </c>
      <c r="G112" s="100" t="s">
        <v>445</v>
      </c>
      <c r="H112" s="100" t="s">
        <v>1932</v>
      </c>
      <c r="I112" s="100" t="s">
        <v>1933</v>
      </c>
      <c r="J112" s="100" t="s">
        <v>1934</v>
      </c>
      <c r="K112" s="101" t="s">
        <v>1869</v>
      </c>
      <c r="L112" s="100" t="s">
        <v>198</v>
      </c>
      <c r="M112" s="100" t="s">
        <v>1870</v>
      </c>
      <c r="N112" s="100" t="s">
        <v>64</v>
      </c>
      <c r="O112" s="102" t="n">
        <f aca="false">U112</f>
        <v>25000</v>
      </c>
      <c r="P112" s="102" t="n">
        <v>2900</v>
      </c>
      <c r="Q112" s="102" t="n">
        <f aca="false">P112*O112</f>
        <v>72500000</v>
      </c>
      <c r="R112" s="103" t="s">
        <v>1869</v>
      </c>
      <c r="S112" s="103"/>
      <c r="T112" s="98" t="n">
        <v>1</v>
      </c>
      <c r="U112" s="104" t="n">
        <v>25000</v>
      </c>
    </row>
    <row r="113" customFormat="false" ht="48.75" hidden="false" customHeight="false" outlineLevel="0" collapsed="false">
      <c r="A113" s="98" t="n">
        <v>107</v>
      </c>
      <c r="B113" s="98" t="n">
        <v>48</v>
      </c>
      <c r="C113" s="99" t="s">
        <v>1935</v>
      </c>
      <c r="D113" s="99" t="n">
        <v>1</v>
      </c>
      <c r="E113" s="107" t="s">
        <v>1936</v>
      </c>
      <c r="F113" s="107" t="s">
        <v>48</v>
      </c>
      <c r="G113" s="107" t="s">
        <v>781</v>
      </c>
      <c r="H113" s="107" t="s">
        <v>1937</v>
      </c>
      <c r="I113" s="107" t="s">
        <v>1938</v>
      </c>
      <c r="J113" s="107" t="s">
        <v>1939</v>
      </c>
      <c r="K113" s="108" t="s">
        <v>1305</v>
      </c>
      <c r="L113" s="107" t="s">
        <v>198</v>
      </c>
      <c r="M113" s="107" t="s">
        <v>1940</v>
      </c>
      <c r="N113" s="107" t="s">
        <v>64</v>
      </c>
      <c r="O113" s="102" t="n">
        <v>40000</v>
      </c>
      <c r="P113" s="102" t="n">
        <v>555</v>
      </c>
      <c r="Q113" s="102" t="n">
        <f aca="false">P113*O113</f>
        <v>22200000</v>
      </c>
      <c r="R113" s="109" t="s">
        <v>1308</v>
      </c>
      <c r="S113" s="109"/>
      <c r="T113" s="98" t="n">
        <v>2</v>
      </c>
    </row>
    <row r="114" customFormat="false" ht="117" hidden="false" customHeight="false" outlineLevel="0" collapsed="false">
      <c r="A114" s="98" t="n">
        <v>108</v>
      </c>
      <c r="B114" s="98" t="n">
        <v>62</v>
      </c>
      <c r="C114" s="99" t="s">
        <v>1941</v>
      </c>
      <c r="D114" s="99" t="n">
        <v>1</v>
      </c>
      <c r="E114" s="107" t="s">
        <v>1942</v>
      </c>
      <c r="F114" s="107" t="s">
        <v>48</v>
      </c>
      <c r="G114" s="107" t="s">
        <v>1572</v>
      </c>
      <c r="H114" s="107" t="s">
        <v>1943</v>
      </c>
      <c r="I114" s="107" t="s">
        <v>1944</v>
      </c>
      <c r="J114" s="107" t="s">
        <v>1945</v>
      </c>
      <c r="K114" s="108" t="s">
        <v>1410</v>
      </c>
      <c r="L114" s="107" t="s">
        <v>198</v>
      </c>
      <c r="M114" s="107" t="s">
        <v>1576</v>
      </c>
      <c r="N114" s="107" t="s">
        <v>64</v>
      </c>
      <c r="O114" s="102" t="n">
        <v>100000</v>
      </c>
      <c r="P114" s="102" t="n">
        <v>819</v>
      </c>
      <c r="Q114" s="102" t="n">
        <f aca="false">P114*O114</f>
        <v>81900000</v>
      </c>
      <c r="R114" s="109" t="s">
        <v>1410</v>
      </c>
      <c r="S114" s="109"/>
      <c r="T114" s="98" t="n">
        <v>2</v>
      </c>
    </row>
    <row r="115" customFormat="false" ht="39" hidden="false" customHeight="false" outlineLevel="0" collapsed="false">
      <c r="A115" s="98" t="n">
        <v>109</v>
      </c>
      <c r="B115" s="98" t="n">
        <v>83</v>
      </c>
      <c r="C115" s="99" t="s">
        <v>1946</v>
      </c>
      <c r="D115" s="99" t="n">
        <v>1</v>
      </c>
      <c r="E115" s="107" t="s">
        <v>1947</v>
      </c>
      <c r="F115" s="107" t="s">
        <v>48</v>
      </c>
      <c r="G115" s="107" t="s">
        <v>59</v>
      </c>
      <c r="H115" s="107" t="s">
        <v>1948</v>
      </c>
      <c r="I115" s="107" t="s">
        <v>1949</v>
      </c>
      <c r="J115" s="107" t="s">
        <v>1950</v>
      </c>
      <c r="K115" s="108" t="s">
        <v>1305</v>
      </c>
      <c r="L115" s="107" t="s">
        <v>198</v>
      </c>
      <c r="M115" s="107" t="s">
        <v>1951</v>
      </c>
      <c r="N115" s="107" t="s">
        <v>64</v>
      </c>
      <c r="O115" s="102" t="n">
        <v>60000</v>
      </c>
      <c r="P115" s="102" t="n">
        <v>1305</v>
      </c>
      <c r="Q115" s="102" t="n">
        <f aca="false">P115*O115</f>
        <v>78300000</v>
      </c>
      <c r="R115" s="109" t="s">
        <v>1308</v>
      </c>
      <c r="S115" s="109"/>
      <c r="T115" s="98" t="n">
        <v>2</v>
      </c>
    </row>
    <row r="116" customFormat="false" ht="48.75" hidden="false" customHeight="false" outlineLevel="0" collapsed="false">
      <c r="A116" s="98" t="n">
        <v>110</v>
      </c>
      <c r="B116" s="98" t="n">
        <v>136</v>
      </c>
      <c r="C116" s="99" t="s">
        <v>1952</v>
      </c>
      <c r="D116" s="99" t="n">
        <v>1</v>
      </c>
      <c r="E116" s="107" t="s">
        <v>1953</v>
      </c>
      <c r="F116" s="107" t="s">
        <v>48</v>
      </c>
      <c r="G116" s="107" t="s">
        <v>59</v>
      </c>
      <c r="H116" s="107" t="s">
        <v>1954</v>
      </c>
      <c r="I116" s="107" t="s">
        <v>1732</v>
      </c>
      <c r="J116" s="107" t="s">
        <v>1955</v>
      </c>
      <c r="K116" s="108" t="s">
        <v>1956</v>
      </c>
      <c r="L116" s="107" t="s">
        <v>198</v>
      </c>
      <c r="M116" s="107" t="s">
        <v>1957</v>
      </c>
      <c r="N116" s="107" t="s">
        <v>64</v>
      </c>
      <c r="O116" s="102" t="n">
        <v>50000</v>
      </c>
      <c r="P116" s="102" t="n">
        <v>2457</v>
      </c>
      <c r="Q116" s="102" t="n">
        <f aca="false">P116*O116</f>
        <v>122850000</v>
      </c>
      <c r="R116" s="109" t="s">
        <v>1599</v>
      </c>
      <c r="S116" s="109"/>
      <c r="T116" s="98" t="n">
        <v>2</v>
      </c>
    </row>
    <row r="117" customFormat="false" ht="156" hidden="false" customHeight="false" outlineLevel="0" collapsed="false">
      <c r="A117" s="98" t="n">
        <v>111</v>
      </c>
      <c r="B117" s="98" t="n">
        <v>182</v>
      </c>
      <c r="C117" s="99" t="s">
        <v>1958</v>
      </c>
      <c r="D117" s="99" t="n">
        <v>2</v>
      </c>
      <c r="E117" s="107" t="s">
        <v>1959</v>
      </c>
      <c r="F117" s="107" t="s">
        <v>48</v>
      </c>
      <c r="G117" s="107" t="s">
        <v>445</v>
      </c>
      <c r="H117" s="107" t="s">
        <v>1960</v>
      </c>
      <c r="I117" s="107" t="s">
        <v>1961</v>
      </c>
      <c r="J117" s="107" t="s">
        <v>1962</v>
      </c>
      <c r="K117" s="108" t="s">
        <v>887</v>
      </c>
      <c r="L117" s="107" t="s">
        <v>198</v>
      </c>
      <c r="M117" s="107" t="s">
        <v>258</v>
      </c>
      <c r="N117" s="107" t="s">
        <v>64</v>
      </c>
      <c r="O117" s="102" t="n">
        <v>70000</v>
      </c>
      <c r="P117" s="102" t="n">
        <v>2990</v>
      </c>
      <c r="Q117" s="102" t="n">
        <f aca="false">P117*O117</f>
        <v>209300000</v>
      </c>
      <c r="R117" s="109" t="s">
        <v>1290</v>
      </c>
      <c r="S117" s="109"/>
      <c r="T117" s="98" t="n">
        <v>2</v>
      </c>
    </row>
    <row r="118" customFormat="false" ht="185.25" hidden="false" customHeight="false" outlineLevel="0" collapsed="false">
      <c r="A118" s="98" t="n">
        <v>112</v>
      </c>
      <c r="B118" s="98" t="n">
        <v>206</v>
      </c>
      <c r="C118" s="99" t="s">
        <v>1963</v>
      </c>
      <c r="D118" s="99" t="n">
        <v>2</v>
      </c>
      <c r="E118" s="107" t="s">
        <v>1964</v>
      </c>
      <c r="F118" s="107" t="s">
        <v>48</v>
      </c>
      <c r="G118" s="107" t="s">
        <v>445</v>
      </c>
      <c r="H118" s="107" t="s">
        <v>1965</v>
      </c>
      <c r="I118" s="107" t="s">
        <v>1966</v>
      </c>
      <c r="J118" s="107" t="s">
        <v>1967</v>
      </c>
      <c r="K118" s="108" t="s">
        <v>887</v>
      </c>
      <c r="L118" s="107" t="s">
        <v>198</v>
      </c>
      <c r="M118" s="107" t="s">
        <v>258</v>
      </c>
      <c r="N118" s="107" t="s">
        <v>64</v>
      </c>
      <c r="O118" s="102" t="n">
        <v>50000</v>
      </c>
      <c r="P118" s="102" t="n">
        <v>2990</v>
      </c>
      <c r="Q118" s="102" t="n">
        <f aca="false">P118*O118</f>
        <v>149500000</v>
      </c>
      <c r="R118" s="109" t="s">
        <v>1290</v>
      </c>
      <c r="S118" s="109"/>
      <c r="T118" s="98" t="n">
        <v>2</v>
      </c>
    </row>
    <row r="119" customFormat="false" ht="78" hidden="false" customHeight="false" outlineLevel="0" collapsed="false">
      <c r="A119" s="110" t="n">
        <v>113</v>
      </c>
      <c r="B119" s="110" t="n">
        <v>208</v>
      </c>
      <c r="C119" s="111" t="s">
        <v>1968</v>
      </c>
      <c r="D119" s="111" t="n">
        <v>2</v>
      </c>
      <c r="E119" s="112" t="s">
        <v>1969</v>
      </c>
      <c r="F119" s="112" t="s">
        <v>48</v>
      </c>
      <c r="G119" s="112" t="s">
        <v>445</v>
      </c>
      <c r="H119" s="112" t="s">
        <v>1970</v>
      </c>
      <c r="I119" s="112" t="s">
        <v>1971</v>
      </c>
      <c r="J119" s="112" t="s">
        <v>1972</v>
      </c>
      <c r="K119" s="113" t="s">
        <v>1973</v>
      </c>
      <c r="L119" s="112" t="s">
        <v>198</v>
      </c>
      <c r="M119" s="112" t="s">
        <v>1974</v>
      </c>
      <c r="N119" s="112" t="s">
        <v>64</v>
      </c>
      <c r="O119" s="114" t="n">
        <v>30000</v>
      </c>
      <c r="P119" s="114" t="n">
        <v>1218</v>
      </c>
      <c r="Q119" s="114" t="n">
        <f aca="false">P119*O119</f>
        <v>36540000</v>
      </c>
      <c r="R119" s="115" t="s">
        <v>1375</v>
      </c>
      <c r="S119" s="115"/>
      <c r="T119" s="110" t="n">
        <v>2</v>
      </c>
    </row>
    <row r="120" customFormat="false" ht="15" hidden="false" customHeight="true" outlineLevel="0" collapsed="false">
      <c r="A120" s="116"/>
      <c r="B120" s="37" t="s">
        <v>1975</v>
      </c>
      <c r="C120" s="117"/>
      <c r="D120" s="118"/>
      <c r="E120" s="118"/>
      <c r="F120" s="118"/>
      <c r="G120" s="119"/>
      <c r="H120" s="118"/>
      <c r="I120" s="118"/>
      <c r="J120" s="120"/>
      <c r="K120" s="120"/>
      <c r="L120" s="118"/>
      <c r="M120" s="118"/>
      <c r="N120" s="121"/>
      <c r="O120" s="119"/>
      <c r="P120" s="72" t="n">
        <f aca="false">SUM(Q7:Q119)</f>
        <v>10821725000</v>
      </c>
      <c r="Q120" s="72"/>
      <c r="R120" s="122"/>
      <c r="S120" s="123"/>
      <c r="T120" s="124"/>
    </row>
    <row r="121" customFormat="false" ht="15" hidden="false" customHeight="false" outlineLevel="0" collapsed="false">
      <c r="A121" s="65"/>
      <c r="B121" s="66" t="e">
        <f aca="false">"Tổng giá trị trúng thầu bằng chữ: "&amp;([1]!vnd,P120,1)</f>
        <v>#VALUE!</v>
      </c>
      <c r="C121" s="67"/>
      <c r="D121" s="68"/>
      <c r="E121" s="68"/>
      <c r="F121" s="68"/>
      <c r="G121" s="68"/>
      <c r="H121" s="68"/>
      <c r="I121" s="68"/>
      <c r="J121" s="70"/>
      <c r="K121" s="70"/>
      <c r="L121" s="68"/>
      <c r="M121" s="68"/>
      <c r="N121" s="71"/>
      <c r="O121" s="75"/>
      <c r="P121" s="69"/>
      <c r="Q121" s="70"/>
      <c r="R121" s="125"/>
      <c r="S121" s="126"/>
      <c r="T121" s="127"/>
    </row>
    <row r="122" customFormat="false" ht="15" hidden="false" customHeight="false" outlineLevel="0" collapsed="false">
      <c r="A122" s="77"/>
      <c r="B122" s="43"/>
      <c r="C122" s="78"/>
      <c r="D122" s="79"/>
      <c r="E122" s="79"/>
      <c r="F122" s="79"/>
      <c r="G122" s="79"/>
      <c r="H122" s="79"/>
      <c r="I122" s="79"/>
      <c r="J122" s="80"/>
      <c r="K122" s="80"/>
      <c r="L122" s="79"/>
      <c r="M122" s="79"/>
      <c r="N122" s="81"/>
      <c r="O122" s="82"/>
      <c r="P122" s="83"/>
      <c r="Q122" s="80"/>
      <c r="R122" s="128"/>
      <c r="S122" s="129"/>
      <c r="T122" s="130"/>
    </row>
  </sheetData>
  <autoFilter ref="A6:S112"/>
  <mergeCells count="6">
    <mergeCell ref="A1:S1"/>
    <mergeCell ref="A2:S2"/>
    <mergeCell ref="A3:S3"/>
    <mergeCell ref="A4:S4"/>
    <mergeCell ref="A5:S5"/>
    <mergeCell ref="P120: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86" width="4.56"/>
    <col collapsed="false" customWidth="true" hidden="false" outlineLevel="0" max="2" min="2" style="87" width="5.41"/>
    <col collapsed="false" customWidth="true" hidden="false" outlineLevel="0" max="3" min="3" style="87" width="6.13"/>
    <col collapsed="false" customWidth="true" hidden="false" outlineLevel="0" max="4" min="4" style="87" width="5.56"/>
    <col collapsed="false" customWidth="true" hidden="false" outlineLevel="0" max="5" min="5" style="87" width="10.85"/>
    <col collapsed="false" customWidth="true" hidden="false" outlineLevel="0" max="6" min="6" style="87" width="11.28"/>
    <col collapsed="false" customWidth="true" hidden="false" outlineLevel="0" max="7" min="7" style="86" width="6.13"/>
    <col collapsed="false" customWidth="true" hidden="false" outlineLevel="0" max="8" min="8" style="87" width="7.7"/>
    <col collapsed="false" customWidth="true" hidden="false" outlineLevel="0" max="9" min="9" style="87" width="7.14"/>
    <col collapsed="false" customWidth="true" hidden="false" outlineLevel="0" max="10" min="10" style="87" width="10.85"/>
    <col collapsed="false" customWidth="true" hidden="false" outlineLevel="0" max="11" min="11" style="86" width="7.56"/>
    <col collapsed="false" customWidth="true" hidden="false" outlineLevel="0" max="12" min="12" style="87" width="8.14"/>
    <col collapsed="false" customWidth="true" hidden="false" outlineLevel="0" max="13" min="13" style="87" width="5.41"/>
    <col collapsed="false" customWidth="true" hidden="false" outlineLevel="0" max="14" min="14" style="86" width="6.28"/>
    <col collapsed="false" customWidth="true" hidden="false" outlineLevel="0" max="15" min="15" style="88" width="7.99"/>
    <col collapsed="false" customWidth="true" hidden="false" outlineLevel="0" max="16" min="16" style="87" width="11.56"/>
    <col collapsed="false" customWidth="true" hidden="false" outlineLevel="0" max="17" min="17" style="87" width="10.85"/>
    <col collapsed="false" customWidth="true" hidden="false" outlineLevel="0" max="18" min="18" style="87" width="4.85"/>
    <col collapsed="false" customWidth="true" hidden="true" outlineLevel="0" max="19" min="19" style="87" width="7.7"/>
    <col collapsed="false" customWidth="false" hidden="false" outlineLevel="0" max="257" min="20" style="87" width="9.14"/>
  </cols>
  <sheetData>
    <row r="1" customFormat="false" ht="15.75" hidden="false" customHeight="false" outlineLevel="0" collapsed="false">
      <c r="A1" s="131" t="s">
        <v>0</v>
      </c>
      <c r="B1" s="131"/>
      <c r="C1" s="131"/>
      <c r="D1" s="131"/>
      <c r="E1" s="131"/>
      <c r="F1" s="131"/>
      <c r="G1" s="131"/>
      <c r="H1" s="131"/>
      <c r="I1" s="131"/>
      <c r="J1" s="131"/>
      <c r="K1" s="131"/>
      <c r="L1" s="131"/>
      <c r="M1" s="131"/>
      <c r="N1" s="131"/>
      <c r="O1" s="131"/>
      <c r="P1" s="131"/>
      <c r="Q1" s="131"/>
      <c r="R1" s="131"/>
    </row>
    <row r="2" s="133" customFormat="true" ht="15.75" hidden="false" customHeight="false" outlineLevel="0" collapsed="false">
      <c r="A2" s="132" t="s">
        <v>1</v>
      </c>
      <c r="B2" s="132"/>
      <c r="C2" s="132"/>
      <c r="D2" s="132"/>
      <c r="E2" s="132"/>
      <c r="F2" s="132"/>
      <c r="G2" s="132"/>
      <c r="H2" s="132"/>
      <c r="I2" s="132"/>
      <c r="J2" s="132"/>
      <c r="K2" s="132"/>
      <c r="L2" s="132"/>
      <c r="M2" s="132"/>
      <c r="N2" s="132"/>
      <c r="O2" s="132"/>
      <c r="P2" s="132"/>
      <c r="Q2" s="132"/>
      <c r="R2" s="132"/>
    </row>
    <row r="3" s="133" customFormat="true" ht="15.75" hidden="false" customHeight="false" outlineLevel="0" collapsed="false">
      <c r="A3" s="132" t="s">
        <v>1976</v>
      </c>
      <c r="B3" s="132"/>
      <c r="C3" s="132"/>
      <c r="D3" s="132"/>
      <c r="E3" s="132"/>
      <c r="F3" s="132"/>
      <c r="G3" s="132"/>
      <c r="H3" s="132"/>
      <c r="I3" s="132"/>
      <c r="J3" s="132"/>
      <c r="K3" s="132"/>
      <c r="L3" s="132"/>
      <c r="M3" s="132"/>
      <c r="N3" s="132"/>
      <c r="O3" s="132"/>
      <c r="P3" s="132"/>
      <c r="Q3" s="132"/>
      <c r="R3" s="132"/>
    </row>
    <row r="4" s="133" customFormat="true" ht="15.75" hidden="false" customHeight="false" outlineLevel="0" collapsed="false">
      <c r="A4" s="134" t="s">
        <v>1977</v>
      </c>
      <c r="B4" s="134"/>
      <c r="C4" s="134"/>
      <c r="D4" s="134"/>
      <c r="E4" s="134"/>
      <c r="F4" s="134"/>
      <c r="G4" s="134"/>
      <c r="H4" s="134"/>
      <c r="I4" s="134"/>
      <c r="J4" s="134"/>
      <c r="K4" s="134"/>
      <c r="L4" s="134"/>
      <c r="M4" s="134"/>
      <c r="N4" s="134"/>
      <c r="O4" s="134"/>
      <c r="P4" s="134"/>
      <c r="Q4" s="134"/>
      <c r="R4" s="134"/>
    </row>
    <row r="5" s="133" customFormat="true" ht="15.75" hidden="false" customHeight="false" outlineLevel="0" collapsed="false">
      <c r="A5" s="135" t="s">
        <v>1978</v>
      </c>
      <c r="B5" s="135"/>
      <c r="C5" s="135"/>
      <c r="D5" s="135"/>
      <c r="E5" s="135"/>
      <c r="F5" s="135"/>
      <c r="G5" s="135"/>
      <c r="H5" s="135"/>
      <c r="I5" s="135"/>
      <c r="J5" s="135"/>
      <c r="K5" s="135"/>
      <c r="L5" s="135"/>
      <c r="M5" s="135"/>
      <c r="N5" s="135"/>
      <c r="O5" s="135"/>
      <c r="P5" s="135"/>
      <c r="Q5" s="135"/>
      <c r="R5" s="135"/>
    </row>
    <row r="6" s="139" customFormat="true" ht="31.5" hidden="false" customHeight="false" outlineLevel="0" collapsed="false">
      <c r="A6" s="136" t="s">
        <v>5</v>
      </c>
      <c r="B6" s="136" t="s">
        <v>1268</v>
      </c>
      <c r="C6" s="136" t="s">
        <v>1269</v>
      </c>
      <c r="D6" s="136" t="s">
        <v>1979</v>
      </c>
      <c r="E6" s="136" t="s">
        <v>1980</v>
      </c>
      <c r="F6" s="136" t="s">
        <v>1981</v>
      </c>
      <c r="G6" s="136" t="s">
        <v>1982</v>
      </c>
      <c r="H6" s="136" t="s">
        <v>1983</v>
      </c>
      <c r="I6" s="136" t="s">
        <v>15</v>
      </c>
      <c r="J6" s="136" t="s">
        <v>1273</v>
      </c>
      <c r="K6" s="136" t="s">
        <v>17</v>
      </c>
      <c r="L6" s="136" t="s">
        <v>14</v>
      </c>
      <c r="M6" s="136" t="s">
        <v>19</v>
      </c>
      <c r="N6" s="137" t="s">
        <v>20</v>
      </c>
      <c r="O6" s="137" t="s">
        <v>1984</v>
      </c>
      <c r="P6" s="137" t="s">
        <v>22</v>
      </c>
      <c r="Q6" s="136" t="s">
        <v>1274</v>
      </c>
      <c r="R6" s="138" t="s">
        <v>23</v>
      </c>
      <c r="S6" s="57" t="s">
        <v>1234</v>
      </c>
    </row>
    <row r="7" s="105" customFormat="true" ht="39" hidden="false" customHeight="false" outlineLevel="0" collapsed="false">
      <c r="A7" s="98" t="n">
        <v>1</v>
      </c>
      <c r="B7" s="98" t="n">
        <v>1</v>
      </c>
      <c r="C7" s="98" t="str">
        <f aca="false">VLOOKUP(B7,'[2]G4 PL kem QĐ'!$A$9:$C$96,3,FALSE())</f>
        <v>DL002B</v>
      </c>
      <c r="D7" s="98" t="n">
        <v>2</v>
      </c>
      <c r="E7" s="103" t="s">
        <v>1985</v>
      </c>
      <c r="F7" s="103" t="s">
        <v>1986</v>
      </c>
      <c r="G7" s="103" t="s">
        <v>1987</v>
      </c>
      <c r="H7" s="103" t="s">
        <v>1988</v>
      </c>
      <c r="I7" s="103"/>
      <c r="J7" s="103" t="s">
        <v>1474</v>
      </c>
      <c r="K7" s="103" t="s">
        <v>198</v>
      </c>
      <c r="L7" s="103" t="s">
        <v>1989</v>
      </c>
      <c r="M7" s="103" t="s">
        <v>1990</v>
      </c>
      <c r="N7" s="102" t="n">
        <v>60</v>
      </c>
      <c r="O7" s="102" t="n">
        <v>504000</v>
      </c>
      <c r="P7" s="102" t="n">
        <v>30240000</v>
      </c>
      <c r="Q7" s="103" t="s">
        <v>1474</v>
      </c>
      <c r="R7" s="103"/>
      <c r="S7" s="140" t="n">
        <v>60</v>
      </c>
    </row>
    <row r="8" s="106" customFormat="true" ht="39" hidden="false" customHeight="false" outlineLevel="0" collapsed="false">
      <c r="A8" s="98" t="n">
        <f aca="false">A7+1</f>
        <v>2</v>
      </c>
      <c r="B8" s="98" t="n">
        <v>2</v>
      </c>
      <c r="C8" s="98" t="str">
        <f aca="false">VLOOKUP(B8,'[2]G4 PL kem QĐ'!$A$9:$C$96,3,FALSE())</f>
        <v>DL002N</v>
      </c>
      <c r="D8" s="98" t="n">
        <v>2</v>
      </c>
      <c r="E8" s="103" t="s">
        <v>1985</v>
      </c>
      <c r="F8" s="103" t="s">
        <v>1986</v>
      </c>
      <c r="G8" s="103" t="s">
        <v>1991</v>
      </c>
      <c r="H8" s="103" t="s">
        <v>1988</v>
      </c>
      <c r="I8" s="103"/>
      <c r="J8" s="103" t="s">
        <v>887</v>
      </c>
      <c r="K8" s="103" t="s">
        <v>198</v>
      </c>
      <c r="L8" s="103" t="s">
        <v>1992</v>
      </c>
      <c r="M8" s="103" t="s">
        <v>1990</v>
      </c>
      <c r="N8" s="102" t="n">
        <v>60</v>
      </c>
      <c r="O8" s="102" t="n">
        <v>545000</v>
      </c>
      <c r="P8" s="102" t="n">
        <v>32700000</v>
      </c>
      <c r="Q8" s="103" t="s">
        <v>1993</v>
      </c>
      <c r="R8" s="141"/>
      <c r="S8" s="140" t="n">
        <v>60</v>
      </c>
    </row>
    <row r="9" s="106" customFormat="true" ht="29.25" hidden="false" customHeight="false" outlineLevel="0" collapsed="false">
      <c r="A9" s="98" t="n">
        <f aca="false">A8+1</f>
        <v>3</v>
      </c>
      <c r="B9" s="98" t="n">
        <v>3</v>
      </c>
      <c r="C9" s="98" t="str">
        <f aca="false">VLOOKUP(B9,'[2]G4 PL kem QĐ'!$A$9:$C$96,3,FALSE())</f>
        <v>DL004</v>
      </c>
      <c r="D9" s="98" t="n">
        <v>2</v>
      </c>
      <c r="E9" s="103" t="s">
        <v>1994</v>
      </c>
      <c r="F9" s="103" t="s">
        <v>1995</v>
      </c>
      <c r="G9" s="103" t="s">
        <v>1991</v>
      </c>
      <c r="H9" s="103" t="s">
        <v>1996</v>
      </c>
      <c r="I9" s="103"/>
      <c r="J9" s="103" t="s">
        <v>1997</v>
      </c>
      <c r="K9" s="103" t="s">
        <v>198</v>
      </c>
      <c r="L9" s="103" t="s">
        <v>1998</v>
      </c>
      <c r="M9" s="103" t="s">
        <v>1990</v>
      </c>
      <c r="N9" s="102" t="n">
        <v>20</v>
      </c>
      <c r="O9" s="102" t="n">
        <v>76000</v>
      </c>
      <c r="P9" s="102" t="n">
        <v>1520000</v>
      </c>
      <c r="Q9" s="103" t="s">
        <v>1999</v>
      </c>
      <c r="R9" s="141"/>
      <c r="S9" s="140" t="n">
        <v>20</v>
      </c>
    </row>
    <row r="10" s="106" customFormat="true" ht="39" hidden="false" customHeight="false" outlineLevel="0" collapsed="false">
      <c r="A10" s="98" t="n">
        <f aca="false">A9+1</f>
        <v>4</v>
      </c>
      <c r="B10" s="98" t="n">
        <v>4</v>
      </c>
      <c r="C10" s="98" t="str">
        <f aca="false">VLOOKUP(B10,'[2]G4 PL kem QĐ'!$A$9:$C$96,3,FALSE())</f>
        <v>DL005</v>
      </c>
      <c r="D10" s="98" t="n">
        <v>2</v>
      </c>
      <c r="E10" s="103" t="s">
        <v>2000</v>
      </c>
      <c r="F10" s="103" t="s">
        <v>2001</v>
      </c>
      <c r="G10" s="103" t="s">
        <v>1991</v>
      </c>
      <c r="H10" s="103" t="s">
        <v>2002</v>
      </c>
      <c r="I10" s="103"/>
      <c r="J10" s="103" t="s">
        <v>887</v>
      </c>
      <c r="K10" s="103" t="s">
        <v>198</v>
      </c>
      <c r="L10" s="103" t="s">
        <v>2003</v>
      </c>
      <c r="M10" s="103" t="s">
        <v>1990</v>
      </c>
      <c r="N10" s="102" t="n">
        <v>10</v>
      </c>
      <c r="O10" s="102" t="n">
        <v>175000</v>
      </c>
      <c r="P10" s="102" t="n">
        <v>1750000</v>
      </c>
      <c r="Q10" s="103" t="s">
        <v>1993</v>
      </c>
      <c r="R10" s="141"/>
      <c r="S10" s="140" t="n">
        <v>10</v>
      </c>
    </row>
    <row r="11" s="106" customFormat="true" ht="39" hidden="false" customHeight="false" outlineLevel="0" collapsed="false">
      <c r="A11" s="98" t="n">
        <f aca="false">A10+1</f>
        <v>5</v>
      </c>
      <c r="B11" s="98" t="n">
        <v>5</v>
      </c>
      <c r="C11" s="98" t="str">
        <f aca="false">VLOOKUP(B11,'[2]G4 PL kem QĐ'!$A$9:$C$96,3,FALSE())</f>
        <v>DL006B</v>
      </c>
      <c r="D11" s="98" t="n">
        <v>2</v>
      </c>
      <c r="E11" s="103" t="s">
        <v>2004</v>
      </c>
      <c r="F11" s="103" t="s">
        <v>2005</v>
      </c>
      <c r="G11" s="103" t="s">
        <v>1987</v>
      </c>
      <c r="H11" s="103" t="s">
        <v>2002</v>
      </c>
      <c r="I11" s="103" t="s">
        <v>2006</v>
      </c>
      <c r="J11" s="103" t="s">
        <v>887</v>
      </c>
      <c r="K11" s="103" t="s">
        <v>198</v>
      </c>
      <c r="L11" s="103" t="s">
        <v>2003</v>
      </c>
      <c r="M11" s="103" t="s">
        <v>1990</v>
      </c>
      <c r="N11" s="102" t="n">
        <v>50</v>
      </c>
      <c r="O11" s="102" t="n">
        <v>150000</v>
      </c>
      <c r="P11" s="102" t="n">
        <v>7500000</v>
      </c>
      <c r="Q11" s="103" t="s">
        <v>1993</v>
      </c>
      <c r="R11" s="141"/>
      <c r="S11" s="140" t="n">
        <v>50</v>
      </c>
    </row>
    <row r="12" s="106" customFormat="true" ht="29.25" hidden="false" customHeight="false" outlineLevel="0" collapsed="false">
      <c r="A12" s="98" t="n">
        <f aca="false">A11+1</f>
        <v>6</v>
      </c>
      <c r="B12" s="98" t="n">
        <v>6</v>
      </c>
      <c r="C12" s="98" t="str">
        <f aca="false">VLOOKUP(B12,'[2]G4 PL kem QĐ'!$A$9:$C$96,3,FALSE())</f>
        <v>DL006N</v>
      </c>
      <c r="D12" s="98" t="n">
        <v>2</v>
      </c>
      <c r="E12" s="103" t="s">
        <v>2004</v>
      </c>
      <c r="F12" s="103" t="s">
        <v>2005</v>
      </c>
      <c r="G12" s="103" t="s">
        <v>1991</v>
      </c>
      <c r="H12" s="103" t="s">
        <v>2002</v>
      </c>
      <c r="I12" s="103"/>
      <c r="J12" s="103" t="s">
        <v>2007</v>
      </c>
      <c r="K12" s="103" t="s">
        <v>198</v>
      </c>
      <c r="L12" s="103" t="s">
        <v>2008</v>
      </c>
      <c r="M12" s="103" t="s">
        <v>2009</v>
      </c>
      <c r="N12" s="102" t="n">
        <v>50</v>
      </c>
      <c r="O12" s="102" t="n">
        <v>84000</v>
      </c>
      <c r="P12" s="102" t="n">
        <v>4200000</v>
      </c>
      <c r="Q12" s="103" t="s">
        <v>2007</v>
      </c>
      <c r="R12" s="141"/>
      <c r="S12" s="140" t="n">
        <v>50</v>
      </c>
    </row>
    <row r="13" s="106" customFormat="true" ht="58.5" hidden="false" customHeight="false" outlineLevel="0" collapsed="false">
      <c r="A13" s="98" t="n">
        <f aca="false">A12+1</f>
        <v>7</v>
      </c>
      <c r="B13" s="98" t="n">
        <v>7</v>
      </c>
      <c r="C13" s="98" t="str">
        <f aca="false">VLOOKUP(B13,'[2]G4 PL kem QĐ'!$A$9:$C$96,3,FALSE())</f>
        <v>DL007</v>
      </c>
      <c r="D13" s="98" t="n">
        <v>2</v>
      </c>
      <c r="E13" s="103" t="s">
        <v>2010</v>
      </c>
      <c r="F13" s="103" t="s">
        <v>2011</v>
      </c>
      <c r="G13" s="103" t="s">
        <v>1987</v>
      </c>
      <c r="H13" s="103" t="s">
        <v>2012</v>
      </c>
      <c r="I13" s="103" t="s">
        <v>2013</v>
      </c>
      <c r="J13" s="103" t="s">
        <v>2014</v>
      </c>
      <c r="K13" s="103" t="s">
        <v>1103</v>
      </c>
      <c r="L13" s="103" t="s">
        <v>2008</v>
      </c>
      <c r="M13" s="103" t="s">
        <v>1990</v>
      </c>
      <c r="N13" s="102" t="n">
        <v>250</v>
      </c>
      <c r="O13" s="102" t="n">
        <v>193200</v>
      </c>
      <c r="P13" s="102" t="n">
        <v>48300000</v>
      </c>
      <c r="Q13" s="103" t="s">
        <v>2007</v>
      </c>
      <c r="R13" s="141"/>
      <c r="S13" s="140" t="n">
        <v>250</v>
      </c>
    </row>
    <row r="14" s="106" customFormat="true" ht="39" hidden="false" customHeight="false" outlineLevel="0" collapsed="false">
      <c r="A14" s="98" t="n">
        <f aca="false">A13+1</f>
        <v>8</v>
      </c>
      <c r="B14" s="98" t="n">
        <v>8</v>
      </c>
      <c r="C14" s="98" t="str">
        <f aca="false">VLOOKUP(B14,'[2]G4 PL kem QĐ'!$A$9:$C$96,3,FALSE())</f>
        <v>DL008</v>
      </c>
      <c r="D14" s="98" t="n">
        <v>2</v>
      </c>
      <c r="E14" s="103" t="s">
        <v>2015</v>
      </c>
      <c r="F14" s="103" t="s">
        <v>2016</v>
      </c>
      <c r="G14" s="103" t="s">
        <v>1987</v>
      </c>
      <c r="H14" s="103" t="s">
        <v>1988</v>
      </c>
      <c r="I14" s="103"/>
      <c r="J14" s="103" t="s">
        <v>1474</v>
      </c>
      <c r="K14" s="103" t="s">
        <v>198</v>
      </c>
      <c r="L14" s="103" t="s">
        <v>1989</v>
      </c>
      <c r="M14" s="103" t="s">
        <v>1990</v>
      </c>
      <c r="N14" s="102" t="n">
        <v>150</v>
      </c>
      <c r="O14" s="102" t="n">
        <v>180600</v>
      </c>
      <c r="P14" s="102" t="n">
        <v>27090000</v>
      </c>
      <c r="Q14" s="103" t="s">
        <v>1474</v>
      </c>
      <c r="R14" s="141"/>
      <c r="S14" s="140" t="n">
        <v>150</v>
      </c>
    </row>
    <row r="15" s="106" customFormat="true" ht="39" hidden="false" customHeight="false" outlineLevel="0" collapsed="false">
      <c r="A15" s="98" t="n">
        <f aca="false">A14+1</f>
        <v>9</v>
      </c>
      <c r="B15" s="98" t="n">
        <v>9</v>
      </c>
      <c r="C15" s="98" t="str">
        <f aca="false">VLOOKUP(B15,'[2]G4 PL kem QĐ'!$A$9:$C$96,3,FALSE())</f>
        <v>DL009B</v>
      </c>
      <c r="D15" s="98" t="n">
        <v>2</v>
      </c>
      <c r="E15" s="103" t="s">
        <v>2017</v>
      </c>
      <c r="F15" s="103" t="s">
        <v>2018</v>
      </c>
      <c r="G15" s="103" t="s">
        <v>1987</v>
      </c>
      <c r="H15" s="103" t="s">
        <v>2019</v>
      </c>
      <c r="I15" s="103" t="s">
        <v>2020</v>
      </c>
      <c r="J15" s="103" t="s">
        <v>1474</v>
      </c>
      <c r="K15" s="103" t="s">
        <v>198</v>
      </c>
      <c r="L15" s="103" t="s">
        <v>1989</v>
      </c>
      <c r="M15" s="103" t="s">
        <v>1990</v>
      </c>
      <c r="N15" s="102" t="n">
        <v>80</v>
      </c>
      <c r="O15" s="102" t="n">
        <v>215250</v>
      </c>
      <c r="P15" s="102" t="n">
        <v>17220000</v>
      </c>
      <c r="Q15" s="103" t="s">
        <v>1474</v>
      </c>
      <c r="R15" s="141"/>
      <c r="S15" s="140" t="n">
        <v>80</v>
      </c>
    </row>
    <row r="16" s="106" customFormat="true" ht="39" hidden="false" customHeight="false" outlineLevel="0" collapsed="false">
      <c r="A16" s="98" t="n">
        <f aca="false">A15+1</f>
        <v>10</v>
      </c>
      <c r="B16" s="98" t="n">
        <v>10</v>
      </c>
      <c r="C16" s="98" t="str">
        <f aca="false">VLOOKUP(B16,'[2]G4 PL kem QĐ'!$A$9:$C$96,3,FALSE())</f>
        <v>DL009N</v>
      </c>
      <c r="D16" s="98" t="n">
        <v>2</v>
      </c>
      <c r="E16" s="103" t="s">
        <v>2017</v>
      </c>
      <c r="F16" s="103" t="s">
        <v>2018</v>
      </c>
      <c r="G16" s="103" t="s">
        <v>1991</v>
      </c>
      <c r="H16" s="103" t="s">
        <v>2019</v>
      </c>
      <c r="I16" s="103"/>
      <c r="J16" s="103" t="s">
        <v>887</v>
      </c>
      <c r="K16" s="103" t="s">
        <v>198</v>
      </c>
      <c r="L16" s="103" t="s">
        <v>2003</v>
      </c>
      <c r="M16" s="103" t="s">
        <v>1990</v>
      </c>
      <c r="N16" s="102" t="n">
        <v>150</v>
      </c>
      <c r="O16" s="102" t="n">
        <v>235000</v>
      </c>
      <c r="P16" s="102" t="n">
        <v>35250000</v>
      </c>
      <c r="Q16" s="103" t="s">
        <v>1993</v>
      </c>
      <c r="R16" s="141"/>
      <c r="S16" s="140" t="n">
        <v>150</v>
      </c>
    </row>
    <row r="17" s="106" customFormat="true" ht="29.25" hidden="false" customHeight="false" outlineLevel="0" collapsed="false">
      <c r="A17" s="98" t="n">
        <f aca="false">A16+1</f>
        <v>11</v>
      </c>
      <c r="B17" s="98" t="n">
        <v>11</v>
      </c>
      <c r="C17" s="98" t="str">
        <f aca="false">VLOOKUP(B17,'[2]G4 PL kem QĐ'!$A$9:$C$96,3,FALSE())</f>
        <v>DL011</v>
      </c>
      <c r="D17" s="98" t="n">
        <v>2</v>
      </c>
      <c r="E17" s="103" t="s">
        <v>2021</v>
      </c>
      <c r="F17" s="103" t="s">
        <v>2022</v>
      </c>
      <c r="G17" s="103" t="s">
        <v>1991</v>
      </c>
      <c r="H17" s="103" t="s">
        <v>2002</v>
      </c>
      <c r="I17" s="103"/>
      <c r="J17" s="103" t="s">
        <v>2023</v>
      </c>
      <c r="K17" s="103" t="s">
        <v>198</v>
      </c>
      <c r="L17" s="103" t="s">
        <v>2024</v>
      </c>
      <c r="M17" s="103" t="s">
        <v>1990</v>
      </c>
      <c r="N17" s="102" t="n">
        <v>20</v>
      </c>
      <c r="O17" s="102" t="n">
        <v>93450</v>
      </c>
      <c r="P17" s="102" t="n">
        <v>1869000</v>
      </c>
      <c r="Q17" s="103" t="s">
        <v>2025</v>
      </c>
      <c r="R17" s="141"/>
      <c r="S17" s="140" t="n">
        <v>20</v>
      </c>
    </row>
    <row r="18" s="106" customFormat="true" ht="39" hidden="false" customHeight="false" outlineLevel="0" collapsed="false">
      <c r="A18" s="98" t="n">
        <f aca="false">A17+1</f>
        <v>12</v>
      </c>
      <c r="B18" s="98" t="n">
        <v>12</v>
      </c>
      <c r="C18" s="98" t="str">
        <f aca="false">VLOOKUP(B18,'[2]G4 PL kem QĐ'!$A$9:$C$96,3,FALSE())</f>
        <v>DL012</v>
      </c>
      <c r="D18" s="98" t="n">
        <v>2</v>
      </c>
      <c r="E18" s="103" t="s">
        <v>2026</v>
      </c>
      <c r="F18" s="103" t="s">
        <v>2027</v>
      </c>
      <c r="G18" s="103" t="s">
        <v>1987</v>
      </c>
      <c r="H18" s="103" t="s">
        <v>1988</v>
      </c>
      <c r="I18" s="103"/>
      <c r="J18" s="103" t="s">
        <v>1474</v>
      </c>
      <c r="K18" s="103" t="s">
        <v>198</v>
      </c>
      <c r="L18" s="103" t="s">
        <v>1989</v>
      </c>
      <c r="M18" s="103" t="s">
        <v>1990</v>
      </c>
      <c r="N18" s="102" t="n">
        <v>300</v>
      </c>
      <c r="O18" s="102" t="n">
        <v>199500</v>
      </c>
      <c r="P18" s="102" t="n">
        <v>59850000</v>
      </c>
      <c r="Q18" s="103" t="s">
        <v>1474</v>
      </c>
      <c r="R18" s="141"/>
      <c r="S18" s="140" t="n">
        <v>300</v>
      </c>
    </row>
    <row r="19" s="106" customFormat="true" ht="29.25" hidden="false" customHeight="false" outlineLevel="0" collapsed="false">
      <c r="A19" s="98" t="n">
        <f aca="false">A18+1</f>
        <v>13</v>
      </c>
      <c r="B19" s="98" t="n">
        <v>13</v>
      </c>
      <c r="C19" s="98" t="str">
        <f aca="false">VLOOKUP(B19,'[2]G4 PL kem QĐ'!$A$9:$C$96,3,FALSE())</f>
        <v>DL013</v>
      </c>
      <c r="D19" s="98" t="n">
        <v>2</v>
      </c>
      <c r="E19" s="103" t="s">
        <v>2028</v>
      </c>
      <c r="F19" s="103" t="s">
        <v>2029</v>
      </c>
      <c r="G19" s="103" t="s">
        <v>1991</v>
      </c>
      <c r="H19" s="103" t="s">
        <v>2019</v>
      </c>
      <c r="I19" s="103"/>
      <c r="J19" s="103" t="s">
        <v>1997</v>
      </c>
      <c r="K19" s="103" t="s">
        <v>198</v>
      </c>
      <c r="L19" s="103" t="s">
        <v>1998</v>
      </c>
      <c r="M19" s="103" t="s">
        <v>1990</v>
      </c>
      <c r="N19" s="102" t="n">
        <v>20</v>
      </c>
      <c r="O19" s="102" t="n">
        <v>90000</v>
      </c>
      <c r="P19" s="102" t="n">
        <v>1800000</v>
      </c>
      <c r="Q19" s="103" t="s">
        <v>1999</v>
      </c>
      <c r="R19" s="141"/>
      <c r="S19" s="140" t="n">
        <v>20</v>
      </c>
    </row>
    <row r="20" s="106" customFormat="true" ht="29.25" hidden="false" customHeight="false" outlineLevel="0" collapsed="false">
      <c r="A20" s="98" t="n">
        <f aca="false">A19+1</f>
        <v>14</v>
      </c>
      <c r="B20" s="98" t="n">
        <v>14</v>
      </c>
      <c r="C20" s="98" t="str">
        <f aca="false">VLOOKUP(B20,'[2]G4 PL kem QĐ'!$A$9:$C$96,3,FALSE())</f>
        <v>DL014</v>
      </c>
      <c r="D20" s="98" t="n">
        <v>2</v>
      </c>
      <c r="E20" s="103" t="s">
        <v>2030</v>
      </c>
      <c r="F20" s="103" t="s">
        <v>2031</v>
      </c>
      <c r="G20" s="103" t="s">
        <v>1991</v>
      </c>
      <c r="H20" s="103" t="s">
        <v>1988</v>
      </c>
      <c r="I20" s="103"/>
      <c r="J20" s="103" t="s">
        <v>1997</v>
      </c>
      <c r="K20" s="103" t="s">
        <v>198</v>
      </c>
      <c r="L20" s="103" t="s">
        <v>1998</v>
      </c>
      <c r="M20" s="103" t="s">
        <v>1990</v>
      </c>
      <c r="N20" s="102" t="n">
        <v>90</v>
      </c>
      <c r="O20" s="102" t="n">
        <v>53000</v>
      </c>
      <c r="P20" s="102" t="n">
        <v>4770000</v>
      </c>
      <c r="Q20" s="103" t="s">
        <v>1999</v>
      </c>
      <c r="R20" s="141"/>
      <c r="S20" s="140" t="n">
        <v>90</v>
      </c>
    </row>
    <row r="21" s="106" customFormat="true" ht="58.5" hidden="false" customHeight="false" outlineLevel="0" collapsed="false">
      <c r="A21" s="98" t="n">
        <f aca="false">A20+1</f>
        <v>15</v>
      </c>
      <c r="B21" s="98" t="n">
        <v>15</v>
      </c>
      <c r="C21" s="98" t="str">
        <f aca="false">VLOOKUP(B21,'[2]G4 PL kem QĐ'!$A$9:$C$96,3,FALSE())</f>
        <v>DL015</v>
      </c>
      <c r="D21" s="98" t="n">
        <v>2</v>
      </c>
      <c r="E21" s="103" t="s">
        <v>2032</v>
      </c>
      <c r="F21" s="103" t="s">
        <v>2033</v>
      </c>
      <c r="G21" s="103" t="s">
        <v>1987</v>
      </c>
      <c r="H21" s="103" t="s">
        <v>1988</v>
      </c>
      <c r="I21" s="103" t="s">
        <v>2013</v>
      </c>
      <c r="J21" s="103" t="s">
        <v>2014</v>
      </c>
      <c r="K21" s="103" t="s">
        <v>1103</v>
      </c>
      <c r="L21" s="103" t="s">
        <v>2008</v>
      </c>
      <c r="M21" s="103" t="s">
        <v>1990</v>
      </c>
      <c r="N21" s="102" t="n">
        <v>75</v>
      </c>
      <c r="O21" s="102" t="n">
        <v>273000</v>
      </c>
      <c r="P21" s="102" t="n">
        <v>20475000</v>
      </c>
      <c r="Q21" s="103" t="s">
        <v>2007</v>
      </c>
      <c r="R21" s="141"/>
      <c r="S21" s="140" t="n">
        <v>75</v>
      </c>
    </row>
    <row r="22" s="106" customFormat="true" ht="39" hidden="false" customHeight="false" outlineLevel="0" collapsed="false">
      <c r="A22" s="98" t="n">
        <f aca="false">A21+1</f>
        <v>16</v>
      </c>
      <c r="B22" s="98" t="n">
        <v>16</v>
      </c>
      <c r="C22" s="98" t="str">
        <f aca="false">VLOOKUP(B22,'[2]G4 PL kem QĐ'!$A$9:$C$96,3,FALSE())</f>
        <v>DL016</v>
      </c>
      <c r="D22" s="98" t="n">
        <v>2</v>
      </c>
      <c r="E22" s="103" t="s">
        <v>2034</v>
      </c>
      <c r="F22" s="103" t="s">
        <v>2035</v>
      </c>
      <c r="G22" s="103" t="s">
        <v>1987</v>
      </c>
      <c r="H22" s="103" t="s">
        <v>2036</v>
      </c>
      <c r="I22" s="103"/>
      <c r="J22" s="103" t="s">
        <v>2037</v>
      </c>
      <c r="K22" s="103" t="s">
        <v>198</v>
      </c>
      <c r="L22" s="103" t="s">
        <v>1989</v>
      </c>
      <c r="M22" s="103" t="s">
        <v>1990</v>
      </c>
      <c r="N22" s="102" t="n">
        <v>200</v>
      </c>
      <c r="O22" s="102" t="n">
        <v>252000</v>
      </c>
      <c r="P22" s="102" t="n">
        <v>50400000</v>
      </c>
      <c r="Q22" s="103" t="s">
        <v>1474</v>
      </c>
      <c r="R22" s="141"/>
      <c r="S22" s="140" t="n">
        <v>200</v>
      </c>
    </row>
    <row r="23" s="106" customFormat="true" ht="39" hidden="false" customHeight="false" outlineLevel="0" collapsed="false">
      <c r="A23" s="98" t="n">
        <f aca="false">A22+1</f>
        <v>17</v>
      </c>
      <c r="B23" s="98" t="n">
        <v>17</v>
      </c>
      <c r="C23" s="98" t="str">
        <f aca="false">VLOOKUP(B23,'[2]G4 PL kem QĐ'!$A$9:$C$96,3,FALSE())</f>
        <v>DL017</v>
      </c>
      <c r="D23" s="98" t="n">
        <v>2</v>
      </c>
      <c r="E23" s="103" t="s">
        <v>2038</v>
      </c>
      <c r="F23" s="103" t="s">
        <v>2039</v>
      </c>
      <c r="G23" s="103" t="s">
        <v>1991</v>
      </c>
      <c r="H23" s="103" t="s">
        <v>2040</v>
      </c>
      <c r="I23" s="103"/>
      <c r="J23" s="103" t="s">
        <v>887</v>
      </c>
      <c r="K23" s="103" t="s">
        <v>198</v>
      </c>
      <c r="L23" s="103" t="s">
        <v>2003</v>
      </c>
      <c r="M23" s="103" t="s">
        <v>1990</v>
      </c>
      <c r="N23" s="102" t="n">
        <v>30</v>
      </c>
      <c r="O23" s="102" t="n">
        <v>65000</v>
      </c>
      <c r="P23" s="102" t="n">
        <v>1950000</v>
      </c>
      <c r="Q23" s="103" t="s">
        <v>1993</v>
      </c>
      <c r="R23" s="141"/>
      <c r="S23" s="140" t="n">
        <v>30</v>
      </c>
    </row>
    <row r="24" s="106" customFormat="true" ht="39" hidden="false" customHeight="false" outlineLevel="0" collapsed="false">
      <c r="A24" s="98" t="n">
        <f aca="false">A23+1</f>
        <v>18</v>
      </c>
      <c r="B24" s="98" t="n">
        <v>18</v>
      </c>
      <c r="C24" s="98" t="str">
        <f aca="false">VLOOKUP(B24,'[2]G4 PL kem QĐ'!$A$9:$C$96,3,FALSE())</f>
        <v>DL018</v>
      </c>
      <c r="D24" s="98" t="n">
        <v>2</v>
      </c>
      <c r="E24" s="103" t="s">
        <v>2041</v>
      </c>
      <c r="F24" s="103" t="s">
        <v>2042</v>
      </c>
      <c r="G24" s="103" t="s">
        <v>1991</v>
      </c>
      <c r="H24" s="103" t="s">
        <v>2036</v>
      </c>
      <c r="I24" s="103"/>
      <c r="J24" s="103" t="s">
        <v>887</v>
      </c>
      <c r="K24" s="103" t="s">
        <v>198</v>
      </c>
      <c r="L24" s="103" t="s">
        <v>2003</v>
      </c>
      <c r="M24" s="103" t="s">
        <v>1990</v>
      </c>
      <c r="N24" s="102" t="n">
        <v>30</v>
      </c>
      <c r="O24" s="102" t="n">
        <v>115000</v>
      </c>
      <c r="P24" s="102" t="n">
        <v>3450000</v>
      </c>
      <c r="Q24" s="103" t="s">
        <v>1993</v>
      </c>
      <c r="R24" s="141"/>
      <c r="S24" s="140" t="n">
        <v>30</v>
      </c>
    </row>
    <row r="25" s="106" customFormat="true" ht="39" hidden="false" customHeight="false" outlineLevel="0" collapsed="false">
      <c r="A25" s="98" t="n">
        <f aca="false">A24+1</f>
        <v>19</v>
      </c>
      <c r="B25" s="98" t="n">
        <v>19</v>
      </c>
      <c r="C25" s="98" t="str">
        <f aca="false">VLOOKUP(B25,'[2]G4 PL kem QĐ'!$A$9:$C$96,3,FALSE())</f>
        <v>DL019</v>
      </c>
      <c r="D25" s="98" t="n">
        <v>2</v>
      </c>
      <c r="E25" s="103" t="s">
        <v>2043</v>
      </c>
      <c r="F25" s="103" t="s">
        <v>2044</v>
      </c>
      <c r="G25" s="103" t="s">
        <v>1991</v>
      </c>
      <c r="H25" s="103" t="s">
        <v>2045</v>
      </c>
      <c r="I25" s="103"/>
      <c r="J25" s="103" t="s">
        <v>887</v>
      </c>
      <c r="K25" s="103" t="s">
        <v>198</v>
      </c>
      <c r="L25" s="103" t="s">
        <v>2003</v>
      </c>
      <c r="M25" s="103" t="s">
        <v>1990</v>
      </c>
      <c r="N25" s="102" t="n">
        <v>45</v>
      </c>
      <c r="O25" s="102" t="n">
        <v>145000</v>
      </c>
      <c r="P25" s="102" t="n">
        <v>6525000</v>
      </c>
      <c r="Q25" s="103" t="s">
        <v>1993</v>
      </c>
      <c r="R25" s="141"/>
      <c r="S25" s="140" t="n">
        <v>45</v>
      </c>
    </row>
    <row r="26" s="106" customFormat="true" ht="39" hidden="false" customHeight="false" outlineLevel="0" collapsed="false">
      <c r="A26" s="98" t="n">
        <f aca="false">A25+1</f>
        <v>20</v>
      </c>
      <c r="B26" s="98" t="n">
        <v>20</v>
      </c>
      <c r="C26" s="98" t="str">
        <f aca="false">VLOOKUP(B26,'[2]G4 PL kem QĐ'!$A$9:$C$96,3,FALSE())</f>
        <v>DL021</v>
      </c>
      <c r="D26" s="98" t="n">
        <v>2</v>
      </c>
      <c r="E26" s="103" t="s">
        <v>2046</v>
      </c>
      <c r="F26" s="103" t="s">
        <v>2047</v>
      </c>
      <c r="G26" s="103" t="s">
        <v>1987</v>
      </c>
      <c r="H26" s="103" t="s">
        <v>2019</v>
      </c>
      <c r="I26" s="103" t="s">
        <v>2006</v>
      </c>
      <c r="J26" s="103" t="s">
        <v>887</v>
      </c>
      <c r="K26" s="103" t="s">
        <v>198</v>
      </c>
      <c r="L26" s="103" t="s">
        <v>2003</v>
      </c>
      <c r="M26" s="103" t="s">
        <v>1990</v>
      </c>
      <c r="N26" s="102" t="n">
        <v>30</v>
      </c>
      <c r="O26" s="102" t="n">
        <v>135000</v>
      </c>
      <c r="P26" s="102" t="n">
        <v>4050000</v>
      </c>
      <c r="Q26" s="103" t="s">
        <v>1993</v>
      </c>
      <c r="R26" s="141"/>
      <c r="S26" s="140" t="n">
        <v>30</v>
      </c>
    </row>
    <row r="27" s="106" customFormat="true" ht="58.5" hidden="false" customHeight="false" outlineLevel="0" collapsed="false">
      <c r="A27" s="98" t="n">
        <f aca="false">A26+1</f>
        <v>21</v>
      </c>
      <c r="B27" s="98" t="n">
        <v>21</v>
      </c>
      <c r="C27" s="98" t="str">
        <f aca="false">VLOOKUP(B27,'[2]G4 PL kem QĐ'!$A$9:$C$96,3,FALSE())</f>
        <v>DL022</v>
      </c>
      <c r="D27" s="98" t="n">
        <v>2</v>
      </c>
      <c r="E27" s="103" t="s">
        <v>2048</v>
      </c>
      <c r="F27" s="103" t="s">
        <v>2049</v>
      </c>
      <c r="G27" s="103" t="s">
        <v>1987</v>
      </c>
      <c r="H27" s="103" t="s">
        <v>1988</v>
      </c>
      <c r="I27" s="103" t="s">
        <v>2013</v>
      </c>
      <c r="J27" s="103" t="s">
        <v>2014</v>
      </c>
      <c r="K27" s="103" t="s">
        <v>1103</v>
      </c>
      <c r="L27" s="103" t="s">
        <v>2008</v>
      </c>
      <c r="M27" s="103" t="s">
        <v>1990</v>
      </c>
      <c r="N27" s="102" t="n">
        <v>120</v>
      </c>
      <c r="O27" s="102" t="n">
        <v>235200</v>
      </c>
      <c r="P27" s="102" t="n">
        <v>28224000</v>
      </c>
      <c r="Q27" s="103" t="s">
        <v>2007</v>
      </c>
      <c r="R27" s="141"/>
      <c r="S27" s="140" t="n">
        <v>120</v>
      </c>
    </row>
    <row r="28" s="106" customFormat="true" ht="39" hidden="false" customHeight="false" outlineLevel="0" collapsed="false">
      <c r="A28" s="98" t="n">
        <f aca="false">A27+1</f>
        <v>22</v>
      </c>
      <c r="B28" s="98" t="n">
        <v>22</v>
      </c>
      <c r="C28" s="98" t="str">
        <f aca="false">VLOOKUP(B28,'[2]G4 PL kem QĐ'!$A$9:$C$96,3,FALSE())</f>
        <v>DL023B</v>
      </c>
      <c r="D28" s="98" t="n">
        <v>2</v>
      </c>
      <c r="E28" s="103" t="s">
        <v>2050</v>
      </c>
      <c r="F28" s="103" t="s">
        <v>2051</v>
      </c>
      <c r="G28" s="103" t="s">
        <v>1987</v>
      </c>
      <c r="H28" s="103" t="s">
        <v>1988</v>
      </c>
      <c r="I28" s="103" t="s">
        <v>2052</v>
      </c>
      <c r="J28" s="103" t="s">
        <v>1474</v>
      </c>
      <c r="K28" s="103" t="s">
        <v>198</v>
      </c>
      <c r="L28" s="103" t="s">
        <v>1989</v>
      </c>
      <c r="M28" s="103" t="s">
        <v>1990</v>
      </c>
      <c r="N28" s="102" t="n">
        <v>350</v>
      </c>
      <c r="O28" s="102" t="n">
        <v>588000</v>
      </c>
      <c r="P28" s="102" t="n">
        <v>205800000</v>
      </c>
      <c r="Q28" s="103" t="s">
        <v>1474</v>
      </c>
      <c r="R28" s="141"/>
      <c r="S28" s="140" t="n">
        <v>350</v>
      </c>
    </row>
    <row r="29" s="106" customFormat="true" ht="29.25" hidden="false" customHeight="false" outlineLevel="0" collapsed="false">
      <c r="A29" s="98" t="n">
        <f aca="false">A28+1</f>
        <v>23</v>
      </c>
      <c r="B29" s="98" t="n">
        <v>23</v>
      </c>
      <c r="C29" s="98" t="str">
        <f aca="false">VLOOKUP(B29,'[2]G4 PL kem QĐ'!$A$9:$C$96,3,FALSE())</f>
        <v>DL023N</v>
      </c>
      <c r="D29" s="98" t="n">
        <v>2</v>
      </c>
      <c r="E29" s="103" t="s">
        <v>2050</v>
      </c>
      <c r="F29" s="103" t="s">
        <v>2051</v>
      </c>
      <c r="G29" s="103" t="s">
        <v>1991</v>
      </c>
      <c r="H29" s="103" t="s">
        <v>1988</v>
      </c>
      <c r="I29" s="103"/>
      <c r="J29" s="103" t="s">
        <v>2007</v>
      </c>
      <c r="K29" s="103" t="s">
        <v>198</v>
      </c>
      <c r="L29" s="103" t="s">
        <v>2008</v>
      </c>
      <c r="M29" s="103" t="s">
        <v>1990</v>
      </c>
      <c r="N29" s="102" t="n">
        <v>200</v>
      </c>
      <c r="O29" s="102" t="n">
        <v>336000</v>
      </c>
      <c r="P29" s="102" t="n">
        <v>67200000</v>
      </c>
      <c r="Q29" s="103" t="s">
        <v>2007</v>
      </c>
      <c r="R29" s="141"/>
      <c r="S29" s="140" t="n">
        <v>200</v>
      </c>
    </row>
    <row r="30" s="106" customFormat="true" ht="39" hidden="false" customHeight="false" outlineLevel="0" collapsed="false">
      <c r="A30" s="98" t="n">
        <f aca="false">A29+1</f>
        <v>24</v>
      </c>
      <c r="B30" s="98" t="n">
        <v>24</v>
      </c>
      <c r="C30" s="98" t="str">
        <f aca="false">VLOOKUP(B30,'[2]G4 PL kem QĐ'!$A$9:$C$96,3,FALSE())</f>
        <v>DL024B</v>
      </c>
      <c r="D30" s="98" t="n">
        <v>2</v>
      </c>
      <c r="E30" s="103" t="s">
        <v>2053</v>
      </c>
      <c r="F30" s="103" t="s">
        <v>2054</v>
      </c>
      <c r="G30" s="103" t="s">
        <v>1987</v>
      </c>
      <c r="H30" s="103" t="s">
        <v>1996</v>
      </c>
      <c r="I30" s="103"/>
      <c r="J30" s="103" t="s">
        <v>1474</v>
      </c>
      <c r="K30" s="103" t="s">
        <v>198</v>
      </c>
      <c r="L30" s="103" t="s">
        <v>1989</v>
      </c>
      <c r="M30" s="103" t="s">
        <v>1990</v>
      </c>
      <c r="N30" s="102" t="n">
        <v>80</v>
      </c>
      <c r="O30" s="102" t="n">
        <v>462000</v>
      </c>
      <c r="P30" s="102" t="n">
        <v>36960000</v>
      </c>
      <c r="Q30" s="103" t="s">
        <v>1474</v>
      </c>
      <c r="R30" s="141"/>
      <c r="S30" s="140" t="n">
        <v>80</v>
      </c>
    </row>
    <row r="31" s="106" customFormat="true" ht="29.25" hidden="false" customHeight="false" outlineLevel="0" collapsed="false">
      <c r="A31" s="98" t="n">
        <f aca="false">A30+1</f>
        <v>25</v>
      </c>
      <c r="B31" s="98" t="n">
        <v>25</v>
      </c>
      <c r="C31" s="98" t="str">
        <f aca="false">VLOOKUP(B31,'[2]G4 PL kem QĐ'!$A$9:$C$96,3,FALSE())</f>
        <v>DL024N</v>
      </c>
      <c r="D31" s="98" t="n">
        <v>2</v>
      </c>
      <c r="E31" s="103" t="s">
        <v>2053</v>
      </c>
      <c r="F31" s="103" t="s">
        <v>2054</v>
      </c>
      <c r="G31" s="103" t="s">
        <v>1991</v>
      </c>
      <c r="H31" s="103" t="s">
        <v>1996</v>
      </c>
      <c r="I31" s="103"/>
      <c r="J31" s="103" t="s">
        <v>2007</v>
      </c>
      <c r="K31" s="103" t="s">
        <v>198</v>
      </c>
      <c r="L31" s="103" t="s">
        <v>2008</v>
      </c>
      <c r="M31" s="103" t="s">
        <v>1990</v>
      </c>
      <c r="N31" s="102" t="n">
        <v>40</v>
      </c>
      <c r="O31" s="102" t="n">
        <v>493500</v>
      </c>
      <c r="P31" s="102" t="n">
        <v>19740000</v>
      </c>
      <c r="Q31" s="103" t="s">
        <v>2007</v>
      </c>
      <c r="R31" s="141"/>
      <c r="S31" s="140" t="n">
        <v>40</v>
      </c>
    </row>
    <row r="32" s="106" customFormat="true" ht="58.5" hidden="false" customHeight="false" outlineLevel="0" collapsed="false">
      <c r="A32" s="98" t="n">
        <f aca="false">A31+1</f>
        <v>26</v>
      </c>
      <c r="B32" s="98" t="n">
        <v>26</v>
      </c>
      <c r="C32" s="98" t="str">
        <f aca="false">VLOOKUP(B32,'[2]G4 PL kem QĐ'!$A$9:$C$96,3,FALSE())</f>
        <v>DL025</v>
      </c>
      <c r="D32" s="98" t="n">
        <v>2</v>
      </c>
      <c r="E32" s="103" t="s">
        <v>2055</v>
      </c>
      <c r="F32" s="103" t="s">
        <v>2056</v>
      </c>
      <c r="G32" s="103" t="s">
        <v>1987</v>
      </c>
      <c r="H32" s="103" t="s">
        <v>2057</v>
      </c>
      <c r="I32" s="103" t="s">
        <v>2013</v>
      </c>
      <c r="J32" s="103" t="s">
        <v>2014</v>
      </c>
      <c r="K32" s="103" t="s">
        <v>1103</v>
      </c>
      <c r="L32" s="103" t="s">
        <v>2008</v>
      </c>
      <c r="M32" s="103" t="s">
        <v>1990</v>
      </c>
      <c r="N32" s="102" t="n">
        <v>60</v>
      </c>
      <c r="O32" s="102" t="n">
        <v>189000</v>
      </c>
      <c r="P32" s="102" t="n">
        <v>11340000</v>
      </c>
      <c r="Q32" s="103" t="s">
        <v>2007</v>
      </c>
      <c r="R32" s="141"/>
      <c r="S32" s="140" t="n">
        <v>60</v>
      </c>
    </row>
    <row r="33" s="106" customFormat="true" ht="29.25" hidden="false" customHeight="false" outlineLevel="0" collapsed="false">
      <c r="A33" s="98" t="n">
        <f aca="false">A32+1</f>
        <v>27</v>
      </c>
      <c r="B33" s="98" t="n">
        <v>27</v>
      </c>
      <c r="C33" s="98" t="str">
        <f aca="false">VLOOKUP(B33,'[2]G4 PL kem QĐ'!$A$9:$C$96,3,FALSE())</f>
        <v>DL026</v>
      </c>
      <c r="D33" s="98" t="n">
        <v>2</v>
      </c>
      <c r="E33" s="103" t="s">
        <v>2058</v>
      </c>
      <c r="F33" s="103" t="s">
        <v>2059</v>
      </c>
      <c r="G33" s="103" t="s">
        <v>1991</v>
      </c>
      <c r="H33" s="103" t="s">
        <v>2019</v>
      </c>
      <c r="I33" s="103"/>
      <c r="J33" s="103" t="s">
        <v>2023</v>
      </c>
      <c r="K33" s="103" t="s">
        <v>198</v>
      </c>
      <c r="L33" s="103" t="s">
        <v>2024</v>
      </c>
      <c r="M33" s="103" t="s">
        <v>1990</v>
      </c>
      <c r="N33" s="102" t="n">
        <v>15</v>
      </c>
      <c r="O33" s="102" t="n">
        <v>297150</v>
      </c>
      <c r="P33" s="102" t="n">
        <v>4457250</v>
      </c>
      <c r="Q33" s="103" t="s">
        <v>2025</v>
      </c>
      <c r="R33" s="141"/>
      <c r="S33" s="140" t="n">
        <v>15</v>
      </c>
    </row>
    <row r="34" s="106" customFormat="true" ht="58.5" hidden="false" customHeight="false" outlineLevel="0" collapsed="false">
      <c r="A34" s="98" t="n">
        <f aca="false">A33+1</f>
        <v>28</v>
      </c>
      <c r="B34" s="98" t="n">
        <v>28</v>
      </c>
      <c r="C34" s="98" t="str">
        <f aca="false">VLOOKUP(B34,'[2]G4 PL kem QĐ'!$A$9:$C$96,3,FALSE())</f>
        <v>DL027</v>
      </c>
      <c r="D34" s="98" t="n">
        <v>2</v>
      </c>
      <c r="E34" s="103" t="s">
        <v>2060</v>
      </c>
      <c r="F34" s="103" t="s">
        <v>2061</v>
      </c>
      <c r="G34" s="103" t="s">
        <v>1987</v>
      </c>
      <c r="H34" s="103" t="s">
        <v>1988</v>
      </c>
      <c r="I34" s="103" t="s">
        <v>2013</v>
      </c>
      <c r="J34" s="103" t="s">
        <v>2014</v>
      </c>
      <c r="K34" s="103" t="s">
        <v>1103</v>
      </c>
      <c r="L34" s="103" t="s">
        <v>2008</v>
      </c>
      <c r="M34" s="103" t="s">
        <v>1990</v>
      </c>
      <c r="N34" s="102" t="n">
        <v>300</v>
      </c>
      <c r="O34" s="102" t="n">
        <v>155400</v>
      </c>
      <c r="P34" s="102" t="n">
        <v>46620000</v>
      </c>
      <c r="Q34" s="103" t="s">
        <v>2007</v>
      </c>
      <c r="R34" s="141"/>
      <c r="S34" s="140" t="n">
        <v>300</v>
      </c>
    </row>
    <row r="35" s="106" customFormat="true" ht="39" hidden="false" customHeight="false" outlineLevel="0" collapsed="false">
      <c r="A35" s="98" t="n">
        <f aca="false">A34+1</f>
        <v>29</v>
      </c>
      <c r="B35" s="98" t="n">
        <v>29</v>
      </c>
      <c r="C35" s="98" t="str">
        <f aca="false">VLOOKUP(B35,'[2]G4 PL kem QĐ'!$A$9:$C$96,3,FALSE())</f>
        <v>DL028</v>
      </c>
      <c r="D35" s="98" t="n">
        <v>2</v>
      </c>
      <c r="E35" s="103" t="s">
        <v>2062</v>
      </c>
      <c r="F35" s="103" t="s">
        <v>2063</v>
      </c>
      <c r="G35" s="103" t="s">
        <v>1987</v>
      </c>
      <c r="H35" s="103" t="s">
        <v>2057</v>
      </c>
      <c r="I35" s="103"/>
      <c r="J35" s="103" t="s">
        <v>1474</v>
      </c>
      <c r="K35" s="103" t="s">
        <v>198</v>
      </c>
      <c r="L35" s="103" t="s">
        <v>1989</v>
      </c>
      <c r="M35" s="103" t="s">
        <v>1990</v>
      </c>
      <c r="N35" s="102" t="n">
        <v>120</v>
      </c>
      <c r="O35" s="102" t="n">
        <v>231000</v>
      </c>
      <c r="P35" s="102" t="n">
        <v>27720000</v>
      </c>
      <c r="Q35" s="103" t="s">
        <v>1474</v>
      </c>
      <c r="R35" s="141"/>
      <c r="S35" s="140" t="n">
        <v>120</v>
      </c>
    </row>
    <row r="36" s="106" customFormat="true" ht="58.5" hidden="false" customHeight="false" outlineLevel="0" collapsed="false">
      <c r="A36" s="98" t="n">
        <f aca="false">A35+1</f>
        <v>30</v>
      </c>
      <c r="B36" s="98" t="n">
        <v>30</v>
      </c>
      <c r="C36" s="98" t="str">
        <f aca="false">VLOOKUP(B36,'[2]G4 PL kem QĐ'!$A$9:$C$96,3,FALSE())</f>
        <v>DL029B</v>
      </c>
      <c r="D36" s="98" t="n">
        <v>2</v>
      </c>
      <c r="E36" s="103" t="s">
        <v>2064</v>
      </c>
      <c r="F36" s="103" t="s">
        <v>2065</v>
      </c>
      <c r="G36" s="103" t="s">
        <v>1987</v>
      </c>
      <c r="H36" s="103" t="s">
        <v>1988</v>
      </c>
      <c r="I36" s="103" t="s">
        <v>2013</v>
      </c>
      <c r="J36" s="103" t="s">
        <v>2014</v>
      </c>
      <c r="K36" s="103" t="s">
        <v>1103</v>
      </c>
      <c r="L36" s="103" t="s">
        <v>2008</v>
      </c>
      <c r="M36" s="103" t="s">
        <v>1990</v>
      </c>
      <c r="N36" s="102" t="n">
        <v>300</v>
      </c>
      <c r="O36" s="102" t="n">
        <v>441000</v>
      </c>
      <c r="P36" s="102" t="n">
        <v>132300000</v>
      </c>
      <c r="Q36" s="103" t="s">
        <v>2007</v>
      </c>
      <c r="R36" s="141"/>
      <c r="S36" s="140" t="n">
        <v>300</v>
      </c>
    </row>
    <row r="37" s="106" customFormat="true" ht="29.25" hidden="false" customHeight="false" outlineLevel="0" collapsed="false">
      <c r="A37" s="98" t="n">
        <f aca="false">A36+1</f>
        <v>31</v>
      </c>
      <c r="B37" s="98" t="n">
        <v>31</v>
      </c>
      <c r="C37" s="98" t="str">
        <f aca="false">VLOOKUP(B37,'[2]G4 PL kem QĐ'!$A$9:$C$96,3,FALSE())</f>
        <v>DL029N</v>
      </c>
      <c r="D37" s="98" t="n">
        <v>2</v>
      </c>
      <c r="E37" s="103" t="s">
        <v>2064</v>
      </c>
      <c r="F37" s="103" t="s">
        <v>2065</v>
      </c>
      <c r="G37" s="103" t="s">
        <v>1991</v>
      </c>
      <c r="H37" s="103" t="s">
        <v>1988</v>
      </c>
      <c r="I37" s="103"/>
      <c r="J37" s="103" t="s">
        <v>2007</v>
      </c>
      <c r="K37" s="103" t="s">
        <v>198</v>
      </c>
      <c r="L37" s="103" t="s">
        <v>2008</v>
      </c>
      <c r="M37" s="103" t="s">
        <v>1990</v>
      </c>
      <c r="N37" s="102" t="n">
        <v>300</v>
      </c>
      <c r="O37" s="102" t="n">
        <v>273000</v>
      </c>
      <c r="P37" s="102" t="n">
        <v>81900000</v>
      </c>
      <c r="Q37" s="103" t="s">
        <v>2007</v>
      </c>
      <c r="R37" s="141"/>
      <c r="S37" s="140" t="n">
        <v>300</v>
      </c>
    </row>
    <row r="38" s="106" customFormat="true" ht="29.25" hidden="false" customHeight="false" outlineLevel="0" collapsed="false">
      <c r="A38" s="98" t="n">
        <f aca="false">A37+1</f>
        <v>32</v>
      </c>
      <c r="B38" s="98" t="n">
        <v>32</v>
      </c>
      <c r="C38" s="98" t="str">
        <f aca="false">VLOOKUP(B38,'[2]G4 PL kem QĐ'!$A$9:$C$96,3,FALSE())</f>
        <v>DL085</v>
      </c>
      <c r="D38" s="98" t="n">
        <v>2</v>
      </c>
      <c r="E38" s="103" t="s">
        <v>2066</v>
      </c>
      <c r="F38" s="103" t="s">
        <v>2067</v>
      </c>
      <c r="G38" s="103" t="s">
        <v>1991</v>
      </c>
      <c r="H38" s="103" t="s">
        <v>2002</v>
      </c>
      <c r="I38" s="103"/>
      <c r="J38" s="103" t="s">
        <v>2007</v>
      </c>
      <c r="K38" s="103" t="s">
        <v>198</v>
      </c>
      <c r="L38" s="103" t="s">
        <v>2008</v>
      </c>
      <c r="M38" s="103" t="s">
        <v>1990</v>
      </c>
      <c r="N38" s="102" t="n">
        <v>120</v>
      </c>
      <c r="O38" s="102" t="n">
        <v>214200</v>
      </c>
      <c r="P38" s="102" t="n">
        <v>25704000</v>
      </c>
      <c r="Q38" s="103" t="s">
        <v>2007</v>
      </c>
      <c r="R38" s="141"/>
      <c r="S38" s="140" t="n">
        <v>120</v>
      </c>
    </row>
    <row r="39" s="106" customFormat="true" ht="39" hidden="false" customHeight="false" outlineLevel="0" collapsed="false">
      <c r="A39" s="98" t="n">
        <f aca="false">A38+1</f>
        <v>33</v>
      </c>
      <c r="B39" s="98" t="n">
        <v>33</v>
      </c>
      <c r="C39" s="98" t="str">
        <f aca="false">VLOOKUP(B39,'[2]G4 PL kem QĐ'!$A$9:$C$96,3,FALSE())</f>
        <v>DL030</v>
      </c>
      <c r="D39" s="98" t="n">
        <v>2</v>
      </c>
      <c r="E39" s="103" t="s">
        <v>2068</v>
      </c>
      <c r="F39" s="103" t="s">
        <v>2069</v>
      </c>
      <c r="G39" s="103" t="s">
        <v>1987</v>
      </c>
      <c r="H39" s="103" t="s">
        <v>1996</v>
      </c>
      <c r="I39" s="103"/>
      <c r="J39" s="103" t="s">
        <v>1474</v>
      </c>
      <c r="K39" s="103" t="s">
        <v>198</v>
      </c>
      <c r="L39" s="103" t="s">
        <v>1989</v>
      </c>
      <c r="M39" s="103" t="s">
        <v>1990</v>
      </c>
      <c r="N39" s="102" t="n">
        <v>15</v>
      </c>
      <c r="O39" s="102" t="n">
        <v>210000</v>
      </c>
      <c r="P39" s="102" t="n">
        <v>3150000</v>
      </c>
      <c r="Q39" s="103" t="s">
        <v>1474</v>
      </c>
      <c r="R39" s="141"/>
      <c r="S39" s="140" t="n">
        <v>15</v>
      </c>
    </row>
    <row r="40" s="106" customFormat="true" ht="58.5" hidden="false" customHeight="false" outlineLevel="0" collapsed="false">
      <c r="A40" s="98" t="n">
        <f aca="false">A39+1</f>
        <v>34</v>
      </c>
      <c r="B40" s="98" t="n">
        <v>34</v>
      </c>
      <c r="C40" s="98" t="str">
        <f aca="false">VLOOKUP(B40,'[2]G4 PL kem QĐ'!$A$9:$C$96,3,FALSE())</f>
        <v>DL031B</v>
      </c>
      <c r="D40" s="98" t="n">
        <v>2</v>
      </c>
      <c r="E40" s="103" t="s">
        <v>2070</v>
      </c>
      <c r="F40" s="103" t="s">
        <v>2071</v>
      </c>
      <c r="G40" s="103" t="s">
        <v>1987</v>
      </c>
      <c r="H40" s="103" t="s">
        <v>2072</v>
      </c>
      <c r="I40" s="103" t="s">
        <v>2073</v>
      </c>
      <c r="J40" s="103" t="s">
        <v>2074</v>
      </c>
      <c r="K40" s="103" t="s">
        <v>198</v>
      </c>
      <c r="L40" s="103" t="s">
        <v>2075</v>
      </c>
      <c r="M40" s="103" t="s">
        <v>2076</v>
      </c>
      <c r="N40" s="102" t="n">
        <v>20</v>
      </c>
      <c r="O40" s="102" t="n">
        <v>195000</v>
      </c>
      <c r="P40" s="102" t="n">
        <v>3900000</v>
      </c>
      <c r="Q40" s="103" t="s">
        <v>2074</v>
      </c>
      <c r="R40" s="141"/>
      <c r="S40" s="140" t="n">
        <v>20</v>
      </c>
    </row>
    <row r="41" s="106" customFormat="true" ht="29.25" hidden="false" customHeight="false" outlineLevel="0" collapsed="false">
      <c r="A41" s="98" t="n">
        <f aca="false">A40+1</f>
        <v>35</v>
      </c>
      <c r="B41" s="98" t="n">
        <v>35</v>
      </c>
      <c r="C41" s="98" t="str">
        <f aca="false">VLOOKUP(B41,'[2]G4 PL kem QĐ'!$A$9:$C$96,3,FALSE())</f>
        <v>DL031N</v>
      </c>
      <c r="D41" s="98" t="n">
        <v>2</v>
      </c>
      <c r="E41" s="103" t="s">
        <v>2077</v>
      </c>
      <c r="F41" s="103" t="s">
        <v>2078</v>
      </c>
      <c r="G41" s="103" t="s">
        <v>1991</v>
      </c>
      <c r="H41" s="103" t="s">
        <v>2072</v>
      </c>
      <c r="I41" s="103"/>
      <c r="J41" s="103" t="s">
        <v>1997</v>
      </c>
      <c r="K41" s="103" t="s">
        <v>198</v>
      </c>
      <c r="L41" s="103" t="s">
        <v>1998</v>
      </c>
      <c r="M41" s="103" t="s">
        <v>1990</v>
      </c>
      <c r="N41" s="102" t="n">
        <v>50</v>
      </c>
      <c r="O41" s="102" t="n">
        <v>76000</v>
      </c>
      <c r="P41" s="102" t="n">
        <v>3800000</v>
      </c>
      <c r="Q41" s="103" t="s">
        <v>1999</v>
      </c>
      <c r="R41" s="141"/>
      <c r="S41" s="140" t="n">
        <v>50</v>
      </c>
    </row>
    <row r="42" s="106" customFormat="true" ht="29.25" hidden="false" customHeight="false" outlineLevel="0" collapsed="false">
      <c r="A42" s="98" t="n">
        <f aca="false">A41+1</f>
        <v>36</v>
      </c>
      <c r="B42" s="98" t="n">
        <v>36</v>
      </c>
      <c r="C42" s="98" t="str">
        <f aca="false">VLOOKUP(B42,'[2]G4 PL kem QĐ'!$A$9:$C$96,3,FALSE())</f>
        <v>DL033</v>
      </c>
      <c r="D42" s="98" t="n">
        <v>2</v>
      </c>
      <c r="E42" s="103" t="s">
        <v>2079</v>
      </c>
      <c r="F42" s="103" t="s">
        <v>2080</v>
      </c>
      <c r="G42" s="103" t="s">
        <v>1991</v>
      </c>
      <c r="H42" s="103" t="s">
        <v>2019</v>
      </c>
      <c r="I42" s="103"/>
      <c r="J42" s="103" t="s">
        <v>1997</v>
      </c>
      <c r="K42" s="103" t="s">
        <v>198</v>
      </c>
      <c r="L42" s="103" t="s">
        <v>1998</v>
      </c>
      <c r="M42" s="103" t="s">
        <v>1990</v>
      </c>
      <c r="N42" s="102" t="n">
        <v>400</v>
      </c>
      <c r="O42" s="102" t="n">
        <v>119000</v>
      </c>
      <c r="P42" s="102" t="n">
        <v>47600000</v>
      </c>
      <c r="Q42" s="103" t="s">
        <v>1999</v>
      </c>
      <c r="R42" s="141"/>
      <c r="S42" s="140" t="n">
        <v>400</v>
      </c>
    </row>
    <row r="43" s="106" customFormat="true" ht="39" hidden="false" customHeight="false" outlineLevel="0" collapsed="false">
      <c r="A43" s="98" t="n">
        <f aca="false">A42+1</f>
        <v>37</v>
      </c>
      <c r="B43" s="98" t="n">
        <v>37</v>
      </c>
      <c r="C43" s="98" t="str">
        <f aca="false">VLOOKUP(B43,'[2]G4 PL kem QĐ'!$A$9:$C$96,3,FALSE())</f>
        <v>DL034</v>
      </c>
      <c r="D43" s="98" t="n">
        <v>2</v>
      </c>
      <c r="E43" s="103" t="s">
        <v>2081</v>
      </c>
      <c r="F43" s="103" t="s">
        <v>2082</v>
      </c>
      <c r="G43" s="103" t="s">
        <v>1987</v>
      </c>
      <c r="H43" s="103" t="s">
        <v>2072</v>
      </c>
      <c r="I43" s="103" t="s">
        <v>2006</v>
      </c>
      <c r="J43" s="103" t="s">
        <v>887</v>
      </c>
      <c r="K43" s="103" t="s">
        <v>198</v>
      </c>
      <c r="L43" s="103" t="s">
        <v>2003</v>
      </c>
      <c r="M43" s="103" t="s">
        <v>1990</v>
      </c>
      <c r="N43" s="102" t="n">
        <v>30</v>
      </c>
      <c r="O43" s="102" t="n">
        <v>215000</v>
      </c>
      <c r="P43" s="102" t="n">
        <v>6450000</v>
      </c>
      <c r="Q43" s="103" t="s">
        <v>1993</v>
      </c>
      <c r="R43" s="141"/>
      <c r="S43" s="140" t="n">
        <v>30</v>
      </c>
    </row>
    <row r="44" s="106" customFormat="true" ht="39" hidden="false" customHeight="false" outlineLevel="0" collapsed="false">
      <c r="A44" s="98" t="n">
        <f aca="false">A43+1</f>
        <v>38</v>
      </c>
      <c r="B44" s="98" t="n">
        <v>38</v>
      </c>
      <c r="C44" s="98" t="str">
        <f aca="false">VLOOKUP(B44,'[2]G4 PL kem QĐ'!$A$9:$C$96,3,FALSE())</f>
        <v>DL035</v>
      </c>
      <c r="D44" s="98" t="n">
        <v>2</v>
      </c>
      <c r="E44" s="103" t="s">
        <v>2083</v>
      </c>
      <c r="F44" s="103" t="s">
        <v>2084</v>
      </c>
      <c r="G44" s="103" t="s">
        <v>1987</v>
      </c>
      <c r="H44" s="103" t="s">
        <v>1988</v>
      </c>
      <c r="I44" s="103"/>
      <c r="J44" s="103" t="s">
        <v>1474</v>
      </c>
      <c r="K44" s="103" t="s">
        <v>198</v>
      </c>
      <c r="L44" s="103" t="s">
        <v>1989</v>
      </c>
      <c r="M44" s="103" t="s">
        <v>1990</v>
      </c>
      <c r="N44" s="102" t="n">
        <v>30</v>
      </c>
      <c r="O44" s="102" t="n">
        <v>262500</v>
      </c>
      <c r="P44" s="102" t="n">
        <v>7875000</v>
      </c>
      <c r="Q44" s="103" t="s">
        <v>1474</v>
      </c>
      <c r="R44" s="141"/>
      <c r="S44" s="140" t="n">
        <v>30</v>
      </c>
    </row>
    <row r="45" s="106" customFormat="true" ht="58.5" hidden="false" customHeight="false" outlineLevel="0" collapsed="false">
      <c r="A45" s="98" t="n">
        <f aca="false">A44+1</f>
        <v>39</v>
      </c>
      <c r="B45" s="98" t="n">
        <v>39</v>
      </c>
      <c r="C45" s="98" t="str">
        <f aca="false">VLOOKUP(B45,'[2]G4 PL kem QĐ'!$A$9:$C$96,3,FALSE())</f>
        <v>DL036</v>
      </c>
      <c r="D45" s="98" t="n">
        <v>2</v>
      </c>
      <c r="E45" s="103" t="s">
        <v>2085</v>
      </c>
      <c r="F45" s="103" t="s">
        <v>2086</v>
      </c>
      <c r="G45" s="103" t="s">
        <v>1987</v>
      </c>
      <c r="H45" s="103" t="s">
        <v>1988</v>
      </c>
      <c r="I45" s="103" t="s">
        <v>2013</v>
      </c>
      <c r="J45" s="103" t="s">
        <v>2014</v>
      </c>
      <c r="K45" s="103" t="s">
        <v>1103</v>
      </c>
      <c r="L45" s="103" t="s">
        <v>2008</v>
      </c>
      <c r="M45" s="103" t="s">
        <v>1990</v>
      </c>
      <c r="N45" s="102" t="n">
        <v>600</v>
      </c>
      <c r="O45" s="102" t="n">
        <v>252000</v>
      </c>
      <c r="P45" s="102" t="n">
        <v>151200000</v>
      </c>
      <c r="Q45" s="103" t="s">
        <v>2007</v>
      </c>
      <c r="R45" s="141"/>
      <c r="S45" s="140" t="n">
        <v>600</v>
      </c>
    </row>
    <row r="46" s="106" customFormat="true" ht="39" hidden="false" customHeight="false" outlineLevel="0" collapsed="false">
      <c r="A46" s="98" t="n">
        <f aca="false">A45+1</f>
        <v>40</v>
      </c>
      <c r="B46" s="98" t="n">
        <v>40</v>
      </c>
      <c r="C46" s="98" t="str">
        <f aca="false">VLOOKUP(B46,'[2]G4 PL kem QĐ'!$A$9:$C$96,3,FALSE())</f>
        <v>DL037</v>
      </c>
      <c r="D46" s="98" t="n">
        <v>2</v>
      </c>
      <c r="E46" s="103" t="s">
        <v>2087</v>
      </c>
      <c r="F46" s="103" t="s">
        <v>2088</v>
      </c>
      <c r="G46" s="103" t="s">
        <v>1987</v>
      </c>
      <c r="H46" s="103" t="s">
        <v>2019</v>
      </c>
      <c r="I46" s="103"/>
      <c r="J46" s="103" t="s">
        <v>1474</v>
      </c>
      <c r="K46" s="103" t="s">
        <v>198</v>
      </c>
      <c r="L46" s="103" t="s">
        <v>2089</v>
      </c>
      <c r="M46" s="103" t="s">
        <v>1990</v>
      </c>
      <c r="N46" s="102" t="n">
        <v>15</v>
      </c>
      <c r="O46" s="102" t="n">
        <v>661500</v>
      </c>
      <c r="P46" s="102" t="n">
        <v>9922500</v>
      </c>
      <c r="Q46" s="103" t="s">
        <v>1474</v>
      </c>
      <c r="R46" s="141"/>
      <c r="S46" s="140" t="n">
        <v>15</v>
      </c>
    </row>
    <row r="47" s="106" customFormat="true" ht="29.25" hidden="false" customHeight="false" outlineLevel="0" collapsed="false">
      <c r="A47" s="98" t="n">
        <f aca="false">A46+1</f>
        <v>41</v>
      </c>
      <c r="B47" s="98" t="n">
        <v>41</v>
      </c>
      <c r="C47" s="98" t="str">
        <f aca="false">VLOOKUP(B47,'[2]G4 PL kem QĐ'!$A$9:$C$96,3,FALSE())</f>
        <v>DL032</v>
      </c>
      <c r="D47" s="98" t="n">
        <v>2</v>
      </c>
      <c r="E47" s="103" t="s">
        <v>2090</v>
      </c>
      <c r="F47" s="103" t="s">
        <v>2091</v>
      </c>
      <c r="G47" s="103" t="s">
        <v>1991</v>
      </c>
      <c r="H47" s="103" t="s">
        <v>2092</v>
      </c>
      <c r="I47" s="103"/>
      <c r="J47" s="103" t="s">
        <v>1997</v>
      </c>
      <c r="K47" s="103" t="s">
        <v>198</v>
      </c>
      <c r="L47" s="103" t="s">
        <v>1998</v>
      </c>
      <c r="M47" s="103" t="s">
        <v>1990</v>
      </c>
      <c r="N47" s="102" t="n">
        <v>75</v>
      </c>
      <c r="O47" s="102" t="n">
        <v>124000</v>
      </c>
      <c r="P47" s="102" t="n">
        <v>9300000</v>
      </c>
      <c r="Q47" s="103" t="s">
        <v>1999</v>
      </c>
      <c r="R47" s="141"/>
      <c r="S47" s="140" t="n">
        <v>75</v>
      </c>
    </row>
    <row r="48" s="106" customFormat="true" ht="39" hidden="false" customHeight="false" outlineLevel="0" collapsed="false">
      <c r="A48" s="98" t="n">
        <f aca="false">A47+1</f>
        <v>42</v>
      </c>
      <c r="B48" s="98" t="n">
        <v>42</v>
      </c>
      <c r="C48" s="98" t="str">
        <f aca="false">VLOOKUP(B48,'[2]G4 PL kem QĐ'!$A$9:$C$96,3,FALSE())</f>
        <v>DL038</v>
      </c>
      <c r="D48" s="98" t="n">
        <v>2</v>
      </c>
      <c r="E48" s="103" t="s">
        <v>2093</v>
      </c>
      <c r="F48" s="103" t="s">
        <v>2094</v>
      </c>
      <c r="G48" s="103" t="s">
        <v>1991</v>
      </c>
      <c r="H48" s="103" t="s">
        <v>2019</v>
      </c>
      <c r="I48" s="103"/>
      <c r="J48" s="103" t="s">
        <v>887</v>
      </c>
      <c r="K48" s="103" t="s">
        <v>198</v>
      </c>
      <c r="L48" s="103" t="s">
        <v>2003</v>
      </c>
      <c r="M48" s="103" t="s">
        <v>1990</v>
      </c>
      <c r="N48" s="102" t="n">
        <v>60</v>
      </c>
      <c r="O48" s="102" t="n">
        <v>87500</v>
      </c>
      <c r="P48" s="102" t="n">
        <v>5250000</v>
      </c>
      <c r="Q48" s="103" t="s">
        <v>1993</v>
      </c>
      <c r="R48" s="141"/>
      <c r="S48" s="140" t="n">
        <v>60</v>
      </c>
    </row>
    <row r="49" s="106" customFormat="true" ht="39" hidden="false" customHeight="false" outlineLevel="0" collapsed="false">
      <c r="A49" s="98" t="n">
        <f aca="false">A48+1</f>
        <v>43</v>
      </c>
      <c r="B49" s="98" t="n">
        <v>43</v>
      </c>
      <c r="C49" s="98" t="str">
        <f aca="false">VLOOKUP(B49,'[2]G4 PL kem QĐ'!$A$9:$C$96,3,FALSE())</f>
        <v>DL039B</v>
      </c>
      <c r="D49" s="98" t="n">
        <v>2</v>
      </c>
      <c r="E49" s="103" t="s">
        <v>2095</v>
      </c>
      <c r="F49" s="103" t="s">
        <v>2096</v>
      </c>
      <c r="G49" s="103" t="s">
        <v>1987</v>
      </c>
      <c r="H49" s="103" t="s">
        <v>1988</v>
      </c>
      <c r="I49" s="103"/>
      <c r="J49" s="103" t="s">
        <v>1474</v>
      </c>
      <c r="K49" s="103" t="s">
        <v>198</v>
      </c>
      <c r="L49" s="103" t="s">
        <v>2089</v>
      </c>
      <c r="M49" s="103" t="s">
        <v>1990</v>
      </c>
      <c r="N49" s="102" t="n">
        <v>60</v>
      </c>
      <c r="O49" s="102" t="n">
        <v>147000</v>
      </c>
      <c r="P49" s="102" t="n">
        <v>8820000</v>
      </c>
      <c r="Q49" s="103" t="s">
        <v>1474</v>
      </c>
      <c r="R49" s="141"/>
      <c r="S49" s="140" t="n">
        <v>60</v>
      </c>
    </row>
    <row r="50" s="106" customFormat="true" ht="58.5" hidden="false" customHeight="false" outlineLevel="0" collapsed="false">
      <c r="A50" s="98" t="n">
        <f aca="false">A49+1</f>
        <v>44</v>
      </c>
      <c r="B50" s="98" t="n">
        <v>44</v>
      </c>
      <c r="C50" s="98" t="str">
        <f aca="false">VLOOKUP(B50,'[2]G4 PL kem QĐ'!$A$9:$C$96,3,FALSE())</f>
        <v>DL039N</v>
      </c>
      <c r="D50" s="98" t="n">
        <v>2</v>
      </c>
      <c r="E50" s="103" t="s">
        <v>2095</v>
      </c>
      <c r="F50" s="103" t="s">
        <v>2096</v>
      </c>
      <c r="G50" s="103" t="s">
        <v>1991</v>
      </c>
      <c r="H50" s="103" t="s">
        <v>1988</v>
      </c>
      <c r="I50" s="103"/>
      <c r="J50" s="103" t="s">
        <v>2097</v>
      </c>
      <c r="K50" s="103" t="s">
        <v>198</v>
      </c>
      <c r="L50" s="103" t="s">
        <v>2098</v>
      </c>
      <c r="M50" s="103" t="s">
        <v>1990</v>
      </c>
      <c r="N50" s="102" t="n">
        <v>30</v>
      </c>
      <c r="O50" s="102" t="n">
        <v>178898</v>
      </c>
      <c r="P50" s="102" t="n">
        <v>5366940</v>
      </c>
      <c r="Q50" s="103" t="s">
        <v>2097</v>
      </c>
      <c r="R50" s="141"/>
      <c r="S50" s="140" t="n">
        <v>30</v>
      </c>
    </row>
    <row r="51" s="106" customFormat="true" ht="29.25" hidden="false" customHeight="false" outlineLevel="0" collapsed="false">
      <c r="A51" s="98" t="n">
        <f aca="false">A50+1</f>
        <v>45</v>
      </c>
      <c r="B51" s="98" t="n">
        <v>45</v>
      </c>
      <c r="C51" s="98" t="str">
        <f aca="false">VLOOKUP(B51,'[2]G4 PL kem QĐ'!$A$9:$C$96,3,FALSE())</f>
        <v>DL041</v>
      </c>
      <c r="D51" s="98" t="n">
        <v>2</v>
      </c>
      <c r="E51" s="103" t="s">
        <v>2099</v>
      </c>
      <c r="F51" s="103" t="s">
        <v>2100</v>
      </c>
      <c r="G51" s="103" t="s">
        <v>1991</v>
      </c>
      <c r="H51" s="103" t="s">
        <v>2101</v>
      </c>
      <c r="I51" s="103"/>
      <c r="J51" s="103" t="s">
        <v>1997</v>
      </c>
      <c r="K51" s="103" t="s">
        <v>198</v>
      </c>
      <c r="L51" s="103" t="s">
        <v>1998</v>
      </c>
      <c r="M51" s="103" t="s">
        <v>1990</v>
      </c>
      <c r="N51" s="102" t="n">
        <v>20</v>
      </c>
      <c r="O51" s="102" t="n">
        <v>118000</v>
      </c>
      <c r="P51" s="102" t="n">
        <v>2360000</v>
      </c>
      <c r="Q51" s="103" t="s">
        <v>1999</v>
      </c>
      <c r="R51" s="141"/>
      <c r="S51" s="140" t="n">
        <v>20</v>
      </c>
    </row>
    <row r="52" s="106" customFormat="true" ht="39" hidden="false" customHeight="false" outlineLevel="0" collapsed="false">
      <c r="A52" s="98" t="n">
        <f aca="false">A51+1</f>
        <v>46</v>
      </c>
      <c r="B52" s="98" t="n">
        <v>46</v>
      </c>
      <c r="C52" s="98" t="str">
        <f aca="false">VLOOKUP(B52,'[2]G4 PL kem QĐ'!$A$9:$C$96,3,FALSE())</f>
        <v>DL042</v>
      </c>
      <c r="D52" s="98" t="n">
        <v>2</v>
      </c>
      <c r="E52" s="103" t="s">
        <v>2102</v>
      </c>
      <c r="F52" s="103" t="s">
        <v>2103</v>
      </c>
      <c r="G52" s="103" t="s">
        <v>1987</v>
      </c>
      <c r="H52" s="103" t="s">
        <v>1996</v>
      </c>
      <c r="I52" s="103"/>
      <c r="J52" s="103" t="s">
        <v>1474</v>
      </c>
      <c r="K52" s="103" t="s">
        <v>198</v>
      </c>
      <c r="L52" s="103" t="s">
        <v>2089</v>
      </c>
      <c r="M52" s="103" t="s">
        <v>1990</v>
      </c>
      <c r="N52" s="102" t="n">
        <v>20</v>
      </c>
      <c r="O52" s="102" t="n">
        <v>378000</v>
      </c>
      <c r="P52" s="102" t="n">
        <v>7560000</v>
      </c>
      <c r="Q52" s="103" t="s">
        <v>1474</v>
      </c>
      <c r="R52" s="141"/>
      <c r="S52" s="140" t="n">
        <v>20</v>
      </c>
    </row>
    <row r="53" s="106" customFormat="true" ht="39" hidden="false" customHeight="false" outlineLevel="0" collapsed="false">
      <c r="A53" s="98" t="n">
        <f aca="false">A52+1</f>
        <v>47</v>
      </c>
      <c r="B53" s="98" t="n">
        <v>47</v>
      </c>
      <c r="C53" s="98" t="str">
        <f aca="false">VLOOKUP(B53,'[2]G4 PL kem QĐ'!$A$9:$C$96,3,FALSE())</f>
        <v>DL043</v>
      </c>
      <c r="D53" s="98" t="n">
        <v>2</v>
      </c>
      <c r="E53" s="103" t="s">
        <v>2104</v>
      </c>
      <c r="F53" s="103" t="s">
        <v>2105</v>
      </c>
      <c r="G53" s="103" t="s">
        <v>1987</v>
      </c>
      <c r="H53" s="103" t="s">
        <v>2019</v>
      </c>
      <c r="I53" s="103"/>
      <c r="J53" s="103" t="s">
        <v>1474</v>
      </c>
      <c r="K53" s="103" t="s">
        <v>198</v>
      </c>
      <c r="L53" s="103" t="s">
        <v>2089</v>
      </c>
      <c r="M53" s="103" t="s">
        <v>1990</v>
      </c>
      <c r="N53" s="102" t="n">
        <v>200</v>
      </c>
      <c r="O53" s="102" t="n">
        <v>1365000</v>
      </c>
      <c r="P53" s="102" t="n">
        <v>273000000</v>
      </c>
      <c r="Q53" s="103" t="s">
        <v>1474</v>
      </c>
      <c r="R53" s="141"/>
      <c r="S53" s="140" t="n">
        <v>200</v>
      </c>
    </row>
    <row r="54" s="106" customFormat="true" ht="39" hidden="false" customHeight="false" outlineLevel="0" collapsed="false">
      <c r="A54" s="98" t="n">
        <f aca="false">A53+1</f>
        <v>48</v>
      </c>
      <c r="B54" s="98" t="n">
        <v>48</v>
      </c>
      <c r="C54" s="98" t="str">
        <f aca="false">VLOOKUP(B54,'[2]G4 PL kem QĐ'!$A$9:$C$96,3,FALSE())</f>
        <v>DL044</v>
      </c>
      <c r="D54" s="98" t="n">
        <v>2</v>
      </c>
      <c r="E54" s="103" t="s">
        <v>2106</v>
      </c>
      <c r="F54" s="103" t="s">
        <v>2107</v>
      </c>
      <c r="G54" s="103" t="s">
        <v>1987</v>
      </c>
      <c r="H54" s="103" t="s">
        <v>2036</v>
      </c>
      <c r="I54" s="103" t="s">
        <v>2006</v>
      </c>
      <c r="J54" s="103" t="s">
        <v>887</v>
      </c>
      <c r="K54" s="103" t="s">
        <v>198</v>
      </c>
      <c r="L54" s="103" t="s">
        <v>2003</v>
      </c>
      <c r="M54" s="103" t="s">
        <v>1990</v>
      </c>
      <c r="N54" s="102" t="n">
        <v>15</v>
      </c>
      <c r="O54" s="102" t="n">
        <v>205000</v>
      </c>
      <c r="P54" s="102" t="n">
        <v>3075000</v>
      </c>
      <c r="Q54" s="103" t="s">
        <v>1993</v>
      </c>
      <c r="R54" s="141"/>
      <c r="S54" s="140" t="n">
        <v>15</v>
      </c>
    </row>
    <row r="55" s="106" customFormat="true" ht="39" hidden="false" customHeight="false" outlineLevel="0" collapsed="false">
      <c r="A55" s="98" t="n">
        <f aca="false">A54+1</f>
        <v>49</v>
      </c>
      <c r="B55" s="98" t="n">
        <v>49</v>
      </c>
      <c r="C55" s="98" t="str">
        <f aca="false">VLOOKUP(B55,'[2]G4 PL kem QĐ'!$A$9:$C$96,3,FALSE())</f>
        <v>DL045</v>
      </c>
      <c r="D55" s="98" t="n">
        <v>2</v>
      </c>
      <c r="E55" s="103" t="s">
        <v>2108</v>
      </c>
      <c r="F55" s="103" t="s">
        <v>2109</v>
      </c>
      <c r="G55" s="103" t="s">
        <v>1987</v>
      </c>
      <c r="H55" s="103" t="s">
        <v>2036</v>
      </c>
      <c r="I55" s="103"/>
      <c r="J55" s="103" t="s">
        <v>1474</v>
      </c>
      <c r="K55" s="103" t="s">
        <v>198</v>
      </c>
      <c r="L55" s="103" t="s">
        <v>1989</v>
      </c>
      <c r="M55" s="103" t="s">
        <v>1990</v>
      </c>
      <c r="N55" s="102" t="n">
        <v>50</v>
      </c>
      <c r="O55" s="102" t="n">
        <v>299250</v>
      </c>
      <c r="P55" s="102" t="n">
        <v>14962500</v>
      </c>
      <c r="Q55" s="103" t="s">
        <v>1474</v>
      </c>
      <c r="R55" s="141"/>
      <c r="S55" s="140" t="n">
        <v>50</v>
      </c>
    </row>
    <row r="56" s="106" customFormat="true" ht="29.25" hidden="false" customHeight="false" outlineLevel="0" collapsed="false">
      <c r="A56" s="98" t="n">
        <f aca="false">A55+1</f>
        <v>50</v>
      </c>
      <c r="B56" s="98" t="n">
        <v>50</v>
      </c>
      <c r="C56" s="98" t="str">
        <f aca="false">VLOOKUP(B56,'[2]G4 PL kem QĐ'!$A$9:$C$96,3,FALSE())</f>
        <v>DL046</v>
      </c>
      <c r="D56" s="98" t="n">
        <v>2</v>
      </c>
      <c r="E56" s="103" t="s">
        <v>2110</v>
      </c>
      <c r="F56" s="103" t="s">
        <v>2111</v>
      </c>
      <c r="G56" s="103" t="s">
        <v>1991</v>
      </c>
      <c r="H56" s="103" t="s">
        <v>1996</v>
      </c>
      <c r="I56" s="103"/>
      <c r="J56" s="103" t="s">
        <v>1997</v>
      </c>
      <c r="K56" s="103" t="s">
        <v>198</v>
      </c>
      <c r="L56" s="103" t="s">
        <v>1998</v>
      </c>
      <c r="M56" s="103" t="s">
        <v>1990</v>
      </c>
      <c r="N56" s="102" t="n">
        <v>90</v>
      </c>
      <c r="O56" s="102" t="n">
        <v>90000</v>
      </c>
      <c r="P56" s="102" t="n">
        <v>8100000</v>
      </c>
      <c r="Q56" s="103" t="s">
        <v>1999</v>
      </c>
      <c r="R56" s="141"/>
      <c r="S56" s="140" t="n">
        <v>90</v>
      </c>
    </row>
    <row r="57" s="106" customFormat="true" ht="39" hidden="false" customHeight="false" outlineLevel="0" collapsed="false">
      <c r="A57" s="98" t="n">
        <f aca="false">A56+1</f>
        <v>51</v>
      </c>
      <c r="B57" s="98" t="n">
        <v>51</v>
      </c>
      <c r="C57" s="98" t="str">
        <f aca="false">VLOOKUP(B57,'[2]G4 PL kem QĐ'!$A$9:$C$96,3,FALSE())</f>
        <v>DL048</v>
      </c>
      <c r="D57" s="98" t="n">
        <v>2</v>
      </c>
      <c r="E57" s="103" t="s">
        <v>2112</v>
      </c>
      <c r="F57" s="103" t="s">
        <v>2113</v>
      </c>
      <c r="G57" s="103" t="s">
        <v>1987</v>
      </c>
      <c r="H57" s="103" t="s">
        <v>1988</v>
      </c>
      <c r="I57" s="103" t="s">
        <v>2006</v>
      </c>
      <c r="J57" s="103" t="s">
        <v>887</v>
      </c>
      <c r="K57" s="103" t="s">
        <v>198</v>
      </c>
      <c r="L57" s="103" t="s">
        <v>2003</v>
      </c>
      <c r="M57" s="103" t="s">
        <v>1990</v>
      </c>
      <c r="N57" s="102" t="n">
        <v>45</v>
      </c>
      <c r="O57" s="102" t="n">
        <v>205000</v>
      </c>
      <c r="P57" s="102" t="n">
        <v>9225000</v>
      </c>
      <c r="Q57" s="103" t="s">
        <v>1993</v>
      </c>
      <c r="R57" s="141"/>
      <c r="S57" s="140" t="n">
        <v>45</v>
      </c>
    </row>
    <row r="58" s="106" customFormat="true" ht="39" hidden="false" customHeight="false" outlineLevel="0" collapsed="false">
      <c r="A58" s="98" t="n">
        <f aca="false">A57+1</f>
        <v>52</v>
      </c>
      <c r="B58" s="98" t="n">
        <v>52</v>
      </c>
      <c r="C58" s="98" t="str">
        <f aca="false">VLOOKUP(B58,'[2]G4 PL kem QĐ'!$A$9:$C$96,3,FALSE())</f>
        <v>DL049</v>
      </c>
      <c r="D58" s="98" t="n">
        <v>2</v>
      </c>
      <c r="E58" s="103" t="s">
        <v>2114</v>
      </c>
      <c r="F58" s="103" t="s">
        <v>2115</v>
      </c>
      <c r="G58" s="103" t="s">
        <v>1987</v>
      </c>
      <c r="H58" s="103" t="s">
        <v>2036</v>
      </c>
      <c r="I58" s="103" t="s">
        <v>2006</v>
      </c>
      <c r="J58" s="103" t="s">
        <v>887</v>
      </c>
      <c r="K58" s="103" t="s">
        <v>198</v>
      </c>
      <c r="L58" s="103" t="s">
        <v>2003</v>
      </c>
      <c r="M58" s="103" t="s">
        <v>1990</v>
      </c>
      <c r="N58" s="102" t="n">
        <v>80</v>
      </c>
      <c r="O58" s="102" t="n">
        <v>175000</v>
      </c>
      <c r="P58" s="102" t="n">
        <v>14000000</v>
      </c>
      <c r="Q58" s="103" t="s">
        <v>1993</v>
      </c>
      <c r="R58" s="141"/>
      <c r="S58" s="140" t="n">
        <v>80</v>
      </c>
    </row>
    <row r="59" s="106" customFormat="true" ht="39" hidden="false" customHeight="false" outlineLevel="0" collapsed="false">
      <c r="A59" s="98" t="n">
        <f aca="false">A58+1</f>
        <v>53</v>
      </c>
      <c r="B59" s="98" t="n">
        <v>53</v>
      </c>
      <c r="C59" s="98" t="str">
        <f aca="false">VLOOKUP(B59,'[2]G4 PL kem QĐ'!$A$9:$C$96,3,FALSE())</f>
        <v>DL050</v>
      </c>
      <c r="D59" s="98" t="n">
        <v>2</v>
      </c>
      <c r="E59" s="103" t="s">
        <v>2116</v>
      </c>
      <c r="F59" s="103" t="s">
        <v>2117</v>
      </c>
      <c r="G59" s="103" t="s">
        <v>1991</v>
      </c>
      <c r="H59" s="103" t="s">
        <v>2019</v>
      </c>
      <c r="I59" s="103"/>
      <c r="J59" s="103" t="s">
        <v>887</v>
      </c>
      <c r="K59" s="103" t="s">
        <v>198</v>
      </c>
      <c r="L59" s="103" t="s">
        <v>2003</v>
      </c>
      <c r="M59" s="103" t="s">
        <v>1990</v>
      </c>
      <c r="N59" s="102" t="n">
        <v>20</v>
      </c>
      <c r="O59" s="102" t="n">
        <v>80000</v>
      </c>
      <c r="P59" s="102" t="n">
        <v>1600000</v>
      </c>
      <c r="Q59" s="103" t="s">
        <v>1993</v>
      </c>
      <c r="R59" s="141"/>
      <c r="S59" s="140" t="n">
        <v>20</v>
      </c>
    </row>
    <row r="60" s="106" customFormat="true" ht="39" hidden="false" customHeight="false" outlineLevel="0" collapsed="false">
      <c r="A60" s="98" t="n">
        <f aca="false">A59+1</f>
        <v>54</v>
      </c>
      <c r="B60" s="98" t="n">
        <v>54</v>
      </c>
      <c r="C60" s="98" t="str">
        <f aca="false">VLOOKUP(B60,'[2]G4 PL kem QĐ'!$A$9:$C$96,3,FALSE())</f>
        <v>DL051</v>
      </c>
      <c r="D60" s="98" t="n">
        <v>2</v>
      </c>
      <c r="E60" s="103" t="s">
        <v>2118</v>
      </c>
      <c r="F60" s="103" t="s">
        <v>2119</v>
      </c>
      <c r="G60" s="103" t="s">
        <v>1991</v>
      </c>
      <c r="H60" s="103" t="s">
        <v>2019</v>
      </c>
      <c r="I60" s="103"/>
      <c r="J60" s="103" t="s">
        <v>1997</v>
      </c>
      <c r="K60" s="103" t="s">
        <v>198</v>
      </c>
      <c r="L60" s="103" t="s">
        <v>1998</v>
      </c>
      <c r="M60" s="103" t="s">
        <v>1990</v>
      </c>
      <c r="N60" s="102" t="n">
        <v>50</v>
      </c>
      <c r="O60" s="102" t="n">
        <v>74000</v>
      </c>
      <c r="P60" s="102" t="n">
        <v>3700000</v>
      </c>
      <c r="Q60" s="103" t="s">
        <v>1999</v>
      </c>
      <c r="R60" s="141"/>
      <c r="S60" s="140" t="n">
        <v>50</v>
      </c>
    </row>
    <row r="61" s="106" customFormat="true" ht="39" hidden="false" customHeight="false" outlineLevel="0" collapsed="false">
      <c r="A61" s="98" t="n">
        <f aca="false">A60+1</f>
        <v>55</v>
      </c>
      <c r="B61" s="98" t="n">
        <v>55</v>
      </c>
      <c r="C61" s="98" t="str">
        <f aca="false">VLOOKUP(B61,'[2]G4 PL kem QĐ'!$A$9:$C$96,3,FALSE())</f>
        <v>DL052</v>
      </c>
      <c r="D61" s="98" t="n">
        <v>2</v>
      </c>
      <c r="E61" s="103" t="s">
        <v>2120</v>
      </c>
      <c r="F61" s="103" t="s">
        <v>2121</v>
      </c>
      <c r="G61" s="103" t="s">
        <v>1987</v>
      </c>
      <c r="H61" s="103" t="s">
        <v>2036</v>
      </c>
      <c r="I61" s="103" t="s">
        <v>2122</v>
      </c>
      <c r="J61" s="103" t="s">
        <v>2123</v>
      </c>
      <c r="K61" s="103" t="s">
        <v>198</v>
      </c>
      <c r="L61" s="103" t="s">
        <v>2124</v>
      </c>
      <c r="M61" s="103" t="s">
        <v>1990</v>
      </c>
      <c r="N61" s="102" t="n">
        <v>20</v>
      </c>
      <c r="O61" s="102" t="n">
        <v>325500</v>
      </c>
      <c r="P61" s="102" t="n">
        <v>6510000</v>
      </c>
      <c r="Q61" s="103" t="s">
        <v>2125</v>
      </c>
      <c r="R61" s="141"/>
      <c r="S61" s="140" t="n">
        <v>20</v>
      </c>
    </row>
    <row r="62" s="106" customFormat="true" ht="58.5" hidden="false" customHeight="false" outlineLevel="0" collapsed="false">
      <c r="A62" s="98" t="n">
        <f aca="false">A61+1</f>
        <v>56</v>
      </c>
      <c r="B62" s="98" t="n">
        <v>56</v>
      </c>
      <c r="C62" s="98" t="str">
        <f aca="false">VLOOKUP(B62,'[2]G4 PL kem QĐ'!$A$9:$C$96,3,FALSE())</f>
        <v>DL053B</v>
      </c>
      <c r="D62" s="98" t="n">
        <v>2</v>
      </c>
      <c r="E62" s="103" t="s">
        <v>2126</v>
      </c>
      <c r="F62" s="103" t="s">
        <v>2127</v>
      </c>
      <c r="G62" s="103" t="s">
        <v>1987</v>
      </c>
      <c r="H62" s="103" t="s">
        <v>1988</v>
      </c>
      <c r="I62" s="103" t="s">
        <v>2013</v>
      </c>
      <c r="J62" s="103" t="s">
        <v>2014</v>
      </c>
      <c r="K62" s="103" t="s">
        <v>1103</v>
      </c>
      <c r="L62" s="103" t="s">
        <v>2008</v>
      </c>
      <c r="M62" s="103" t="s">
        <v>1990</v>
      </c>
      <c r="N62" s="102" t="n">
        <v>400</v>
      </c>
      <c r="O62" s="102" t="n">
        <v>168000</v>
      </c>
      <c r="P62" s="102" t="n">
        <v>67200000</v>
      </c>
      <c r="Q62" s="103" t="s">
        <v>2007</v>
      </c>
      <c r="R62" s="141"/>
      <c r="S62" s="140" t="n">
        <v>400</v>
      </c>
    </row>
    <row r="63" s="106" customFormat="true" ht="29.25" hidden="false" customHeight="false" outlineLevel="0" collapsed="false">
      <c r="A63" s="98" t="n">
        <f aca="false">A62+1</f>
        <v>57</v>
      </c>
      <c r="B63" s="98" t="n">
        <v>57</v>
      </c>
      <c r="C63" s="98" t="str">
        <f aca="false">VLOOKUP(B63,'[2]G4 PL kem QĐ'!$A$9:$C$96,3,FALSE())</f>
        <v>DL053N</v>
      </c>
      <c r="D63" s="98" t="n">
        <v>2</v>
      </c>
      <c r="E63" s="103" t="s">
        <v>2126</v>
      </c>
      <c r="F63" s="103" t="s">
        <v>2127</v>
      </c>
      <c r="G63" s="103" t="s">
        <v>1991</v>
      </c>
      <c r="H63" s="103" t="s">
        <v>1988</v>
      </c>
      <c r="I63" s="103"/>
      <c r="J63" s="103" t="s">
        <v>1997</v>
      </c>
      <c r="K63" s="103" t="s">
        <v>198</v>
      </c>
      <c r="L63" s="103" t="s">
        <v>1998</v>
      </c>
      <c r="M63" s="103" t="s">
        <v>1990</v>
      </c>
      <c r="N63" s="102" t="n">
        <v>200</v>
      </c>
      <c r="O63" s="102" t="n">
        <v>118000</v>
      </c>
      <c r="P63" s="102" t="n">
        <v>23600000</v>
      </c>
      <c r="Q63" s="103" t="s">
        <v>1999</v>
      </c>
      <c r="R63" s="141"/>
      <c r="S63" s="140" t="n">
        <v>200</v>
      </c>
    </row>
    <row r="64" s="106" customFormat="true" ht="58.5" hidden="false" customHeight="false" outlineLevel="0" collapsed="false">
      <c r="A64" s="98" t="n">
        <f aca="false">A63+1</f>
        <v>58</v>
      </c>
      <c r="B64" s="98" t="n">
        <v>58</v>
      </c>
      <c r="C64" s="98" t="str">
        <f aca="false">VLOOKUP(B64,'[2]G4 PL kem QĐ'!$A$9:$C$96,3,FALSE())</f>
        <v>DL056</v>
      </c>
      <c r="D64" s="98" t="n">
        <v>2</v>
      </c>
      <c r="E64" s="103" t="s">
        <v>2128</v>
      </c>
      <c r="F64" s="103" t="s">
        <v>2011</v>
      </c>
      <c r="G64" s="103" t="s">
        <v>1987</v>
      </c>
      <c r="H64" s="103" t="s">
        <v>2012</v>
      </c>
      <c r="I64" s="103" t="s">
        <v>2013</v>
      </c>
      <c r="J64" s="103" t="s">
        <v>2014</v>
      </c>
      <c r="K64" s="103" t="s">
        <v>1103</v>
      </c>
      <c r="L64" s="103" t="s">
        <v>2008</v>
      </c>
      <c r="M64" s="103" t="s">
        <v>1990</v>
      </c>
      <c r="N64" s="102" t="n">
        <v>150</v>
      </c>
      <c r="O64" s="102" t="n">
        <v>252000</v>
      </c>
      <c r="P64" s="102" t="n">
        <v>37800000</v>
      </c>
      <c r="Q64" s="103" t="s">
        <v>2007</v>
      </c>
      <c r="R64" s="141"/>
      <c r="S64" s="140" t="n">
        <v>150</v>
      </c>
    </row>
    <row r="65" s="106" customFormat="true" ht="58.5" hidden="false" customHeight="false" outlineLevel="0" collapsed="false">
      <c r="A65" s="98" t="n">
        <f aca="false">A64+1</f>
        <v>59</v>
      </c>
      <c r="B65" s="98" t="n">
        <v>59</v>
      </c>
      <c r="C65" s="98" t="str">
        <f aca="false">VLOOKUP(B65,'[2]G4 PL kem QĐ'!$A$9:$C$96,3,FALSE())</f>
        <v>DL058B</v>
      </c>
      <c r="D65" s="98" t="n">
        <v>2</v>
      </c>
      <c r="E65" s="103" t="s">
        <v>2129</v>
      </c>
      <c r="F65" s="103" t="s">
        <v>2130</v>
      </c>
      <c r="G65" s="103" t="s">
        <v>1987</v>
      </c>
      <c r="H65" s="103" t="s">
        <v>1988</v>
      </c>
      <c r="I65" s="103" t="s">
        <v>2013</v>
      </c>
      <c r="J65" s="103" t="s">
        <v>2014</v>
      </c>
      <c r="K65" s="103" t="s">
        <v>1103</v>
      </c>
      <c r="L65" s="103" t="s">
        <v>2008</v>
      </c>
      <c r="M65" s="103" t="s">
        <v>1990</v>
      </c>
      <c r="N65" s="102" t="n">
        <v>400</v>
      </c>
      <c r="O65" s="102" t="n">
        <v>126000</v>
      </c>
      <c r="P65" s="102" t="n">
        <v>50400000</v>
      </c>
      <c r="Q65" s="103" t="s">
        <v>2007</v>
      </c>
      <c r="R65" s="141"/>
      <c r="S65" s="140" t="n">
        <v>400</v>
      </c>
    </row>
    <row r="66" s="106" customFormat="true" ht="29.25" hidden="false" customHeight="false" outlineLevel="0" collapsed="false">
      <c r="A66" s="98" t="n">
        <f aca="false">A65+1</f>
        <v>60</v>
      </c>
      <c r="B66" s="98" t="n">
        <v>60</v>
      </c>
      <c r="C66" s="98" t="str">
        <f aca="false">VLOOKUP(B66,'[2]G4 PL kem QĐ'!$A$9:$C$96,3,FALSE())</f>
        <v>DL058N</v>
      </c>
      <c r="D66" s="98" t="n">
        <v>2</v>
      </c>
      <c r="E66" s="103" t="s">
        <v>2129</v>
      </c>
      <c r="F66" s="103" t="s">
        <v>2130</v>
      </c>
      <c r="G66" s="103" t="s">
        <v>1991</v>
      </c>
      <c r="H66" s="103" t="s">
        <v>1988</v>
      </c>
      <c r="I66" s="103"/>
      <c r="J66" s="103" t="s">
        <v>2007</v>
      </c>
      <c r="K66" s="103" t="s">
        <v>198</v>
      </c>
      <c r="L66" s="103" t="s">
        <v>2008</v>
      </c>
      <c r="M66" s="103" t="s">
        <v>1990</v>
      </c>
      <c r="N66" s="102" t="n">
        <v>300</v>
      </c>
      <c r="O66" s="102" t="n">
        <v>126000</v>
      </c>
      <c r="P66" s="102" t="n">
        <v>37800000</v>
      </c>
      <c r="Q66" s="103" t="s">
        <v>2007</v>
      </c>
      <c r="R66" s="141"/>
      <c r="S66" s="140" t="n">
        <v>300</v>
      </c>
    </row>
    <row r="67" s="106" customFormat="true" ht="39" hidden="false" customHeight="false" outlineLevel="0" collapsed="false">
      <c r="A67" s="98" t="n">
        <f aca="false">A66+1</f>
        <v>61</v>
      </c>
      <c r="B67" s="98" t="n">
        <v>61</v>
      </c>
      <c r="C67" s="98" t="str">
        <f aca="false">VLOOKUP(B67,'[2]G4 PL kem QĐ'!$A$9:$C$96,3,FALSE())</f>
        <v>DL059</v>
      </c>
      <c r="D67" s="98" t="n">
        <v>2</v>
      </c>
      <c r="E67" s="103" t="s">
        <v>2131</v>
      </c>
      <c r="F67" s="103" t="s">
        <v>2132</v>
      </c>
      <c r="G67" s="103" t="s">
        <v>1987</v>
      </c>
      <c r="H67" s="103" t="s">
        <v>1988</v>
      </c>
      <c r="I67" s="103" t="s">
        <v>2122</v>
      </c>
      <c r="J67" s="103" t="s">
        <v>2123</v>
      </c>
      <c r="K67" s="103" t="s">
        <v>198</v>
      </c>
      <c r="L67" s="103" t="s">
        <v>2124</v>
      </c>
      <c r="M67" s="103" t="s">
        <v>1990</v>
      </c>
      <c r="N67" s="102" t="n">
        <v>5</v>
      </c>
      <c r="O67" s="102" t="n">
        <v>2241750</v>
      </c>
      <c r="P67" s="102" t="n">
        <v>11208750</v>
      </c>
      <c r="Q67" s="103" t="s">
        <v>2125</v>
      </c>
      <c r="R67" s="141"/>
      <c r="S67" s="140" t="n">
        <v>5</v>
      </c>
    </row>
    <row r="68" s="106" customFormat="true" ht="39" hidden="false" customHeight="false" outlineLevel="0" collapsed="false">
      <c r="A68" s="98" t="n">
        <f aca="false">A67+1</f>
        <v>62</v>
      </c>
      <c r="B68" s="98" t="n">
        <v>62</v>
      </c>
      <c r="C68" s="98" t="str">
        <f aca="false">VLOOKUP(B68,'[2]G4 PL kem QĐ'!$A$9:$C$96,3,FALSE())</f>
        <v>DL060</v>
      </c>
      <c r="D68" s="98" t="n">
        <v>2</v>
      </c>
      <c r="E68" s="103" t="s">
        <v>2133</v>
      </c>
      <c r="F68" s="103" t="s">
        <v>2134</v>
      </c>
      <c r="G68" s="103" t="s">
        <v>1987</v>
      </c>
      <c r="H68" s="103" t="s">
        <v>1988</v>
      </c>
      <c r="I68" s="103" t="s">
        <v>2006</v>
      </c>
      <c r="J68" s="103" t="s">
        <v>887</v>
      </c>
      <c r="K68" s="103" t="s">
        <v>198</v>
      </c>
      <c r="L68" s="103" t="s">
        <v>2003</v>
      </c>
      <c r="M68" s="103" t="s">
        <v>1990</v>
      </c>
      <c r="N68" s="102" t="n">
        <v>200</v>
      </c>
      <c r="O68" s="102" t="n">
        <v>765000</v>
      </c>
      <c r="P68" s="102" t="n">
        <v>153000000</v>
      </c>
      <c r="Q68" s="103" t="s">
        <v>1993</v>
      </c>
      <c r="R68" s="141"/>
      <c r="S68" s="140" t="n">
        <v>200</v>
      </c>
    </row>
    <row r="69" s="106" customFormat="true" ht="29.25" hidden="false" customHeight="false" outlineLevel="0" collapsed="false">
      <c r="A69" s="98" t="n">
        <f aca="false">A68+1</f>
        <v>63</v>
      </c>
      <c r="B69" s="98" t="n">
        <v>63</v>
      </c>
      <c r="C69" s="98" t="str">
        <f aca="false">VLOOKUP(B69,'[2]G4 PL kem QĐ'!$A$9:$C$96,3,FALSE())</f>
        <v>DL061</v>
      </c>
      <c r="D69" s="98" t="n">
        <v>2</v>
      </c>
      <c r="E69" s="103" t="s">
        <v>2135</v>
      </c>
      <c r="F69" s="103" t="s">
        <v>2136</v>
      </c>
      <c r="G69" s="103" t="s">
        <v>1991</v>
      </c>
      <c r="H69" s="103" t="s">
        <v>2057</v>
      </c>
      <c r="I69" s="103"/>
      <c r="J69" s="103" t="s">
        <v>2023</v>
      </c>
      <c r="K69" s="103" t="s">
        <v>198</v>
      </c>
      <c r="L69" s="103" t="s">
        <v>2024</v>
      </c>
      <c r="M69" s="103" t="s">
        <v>1990</v>
      </c>
      <c r="N69" s="102" t="n">
        <v>20</v>
      </c>
      <c r="O69" s="102" t="n">
        <v>145950</v>
      </c>
      <c r="P69" s="102" t="n">
        <v>2919000</v>
      </c>
      <c r="Q69" s="103" t="s">
        <v>2025</v>
      </c>
      <c r="R69" s="141"/>
      <c r="S69" s="140" t="n">
        <v>20</v>
      </c>
    </row>
    <row r="70" s="106" customFormat="true" ht="58.5" hidden="false" customHeight="false" outlineLevel="0" collapsed="false">
      <c r="A70" s="98" t="n">
        <f aca="false">A69+1</f>
        <v>64</v>
      </c>
      <c r="B70" s="98" t="n">
        <v>64</v>
      </c>
      <c r="C70" s="98" t="str">
        <f aca="false">VLOOKUP(B70,'[2]G4 PL kem QĐ'!$A$9:$C$96,3,FALSE())</f>
        <v>DL062B</v>
      </c>
      <c r="D70" s="98" t="n">
        <v>2</v>
      </c>
      <c r="E70" s="103" t="s">
        <v>2137</v>
      </c>
      <c r="F70" s="103" t="s">
        <v>2138</v>
      </c>
      <c r="G70" s="103" t="s">
        <v>1987</v>
      </c>
      <c r="H70" s="103" t="s">
        <v>2139</v>
      </c>
      <c r="I70" s="103" t="s">
        <v>2013</v>
      </c>
      <c r="J70" s="103" t="s">
        <v>2014</v>
      </c>
      <c r="K70" s="103" t="s">
        <v>1103</v>
      </c>
      <c r="L70" s="103" t="s">
        <v>2008</v>
      </c>
      <c r="M70" s="103" t="s">
        <v>1990</v>
      </c>
      <c r="N70" s="102" t="n">
        <v>150</v>
      </c>
      <c r="O70" s="102" t="n">
        <v>384300</v>
      </c>
      <c r="P70" s="102" t="n">
        <v>57645000</v>
      </c>
      <c r="Q70" s="103" t="s">
        <v>2007</v>
      </c>
      <c r="R70" s="141"/>
      <c r="S70" s="140" t="n">
        <v>150</v>
      </c>
    </row>
    <row r="71" s="106" customFormat="true" ht="29.25" hidden="false" customHeight="false" outlineLevel="0" collapsed="false">
      <c r="A71" s="98" t="n">
        <f aca="false">A70+1</f>
        <v>65</v>
      </c>
      <c r="B71" s="98" t="n">
        <v>65</v>
      </c>
      <c r="C71" s="98" t="str">
        <f aca="false">VLOOKUP(B71,'[2]G4 PL kem QĐ'!$A$9:$C$96,3,FALSE())</f>
        <v>DL062N</v>
      </c>
      <c r="D71" s="98" t="n">
        <v>2</v>
      </c>
      <c r="E71" s="103" t="s">
        <v>2137</v>
      </c>
      <c r="F71" s="103" t="s">
        <v>2138</v>
      </c>
      <c r="G71" s="103" t="s">
        <v>1991</v>
      </c>
      <c r="H71" s="103" t="s">
        <v>2139</v>
      </c>
      <c r="I71" s="103"/>
      <c r="J71" s="103" t="s">
        <v>2007</v>
      </c>
      <c r="K71" s="103" t="s">
        <v>198</v>
      </c>
      <c r="L71" s="103" t="s">
        <v>2008</v>
      </c>
      <c r="M71" s="103" t="s">
        <v>1990</v>
      </c>
      <c r="N71" s="102" t="n">
        <v>50</v>
      </c>
      <c r="O71" s="102" t="n">
        <v>384300</v>
      </c>
      <c r="P71" s="102" t="n">
        <v>19215000</v>
      </c>
      <c r="Q71" s="103" t="s">
        <v>2007</v>
      </c>
      <c r="R71" s="141"/>
      <c r="S71" s="140" t="n">
        <v>50</v>
      </c>
    </row>
    <row r="72" s="106" customFormat="true" ht="39" hidden="false" customHeight="false" outlineLevel="0" collapsed="false">
      <c r="A72" s="98" t="n">
        <f aca="false">A71+1</f>
        <v>66</v>
      </c>
      <c r="B72" s="98" t="n">
        <v>66</v>
      </c>
      <c r="C72" s="98" t="str">
        <f aca="false">VLOOKUP(B72,'[2]G4 PL kem QĐ'!$A$9:$C$96,3,FALSE())</f>
        <v>DL063</v>
      </c>
      <c r="D72" s="98" t="n">
        <v>2</v>
      </c>
      <c r="E72" s="103" t="s">
        <v>2140</v>
      </c>
      <c r="F72" s="103" t="s">
        <v>2141</v>
      </c>
      <c r="G72" s="103" t="s">
        <v>1987</v>
      </c>
      <c r="H72" s="103" t="s">
        <v>1988</v>
      </c>
      <c r="I72" s="103"/>
      <c r="J72" s="103" t="s">
        <v>1474</v>
      </c>
      <c r="K72" s="103" t="s">
        <v>198</v>
      </c>
      <c r="L72" s="103" t="s">
        <v>2089</v>
      </c>
      <c r="M72" s="103" t="s">
        <v>1990</v>
      </c>
      <c r="N72" s="102" t="n">
        <v>120</v>
      </c>
      <c r="O72" s="102" t="n">
        <v>441000</v>
      </c>
      <c r="P72" s="102" t="n">
        <v>52920000</v>
      </c>
      <c r="Q72" s="103" t="s">
        <v>1474</v>
      </c>
      <c r="R72" s="141"/>
      <c r="S72" s="140" t="n">
        <v>120</v>
      </c>
    </row>
    <row r="73" s="106" customFormat="true" ht="58.5" hidden="false" customHeight="false" outlineLevel="0" collapsed="false">
      <c r="A73" s="98" t="n">
        <f aca="false">A72+1</f>
        <v>67</v>
      </c>
      <c r="B73" s="98" t="n">
        <v>67</v>
      </c>
      <c r="C73" s="98" t="str">
        <f aca="false">VLOOKUP(B73,'[2]G4 PL kem QĐ'!$A$9:$C$96,3,FALSE())</f>
        <v>DL064</v>
      </c>
      <c r="D73" s="98" t="n">
        <v>2</v>
      </c>
      <c r="E73" s="103" t="s">
        <v>2142</v>
      </c>
      <c r="F73" s="103" t="s">
        <v>2143</v>
      </c>
      <c r="G73" s="103" t="s">
        <v>1987</v>
      </c>
      <c r="H73" s="103" t="s">
        <v>2019</v>
      </c>
      <c r="I73" s="103" t="s">
        <v>2013</v>
      </c>
      <c r="J73" s="103" t="s">
        <v>2014</v>
      </c>
      <c r="K73" s="103" t="s">
        <v>1103</v>
      </c>
      <c r="L73" s="103" t="s">
        <v>2008</v>
      </c>
      <c r="M73" s="103" t="s">
        <v>1990</v>
      </c>
      <c r="N73" s="102" t="n">
        <v>80</v>
      </c>
      <c r="O73" s="102" t="n">
        <v>189000</v>
      </c>
      <c r="P73" s="102" t="n">
        <v>15120000</v>
      </c>
      <c r="Q73" s="103" t="s">
        <v>2007</v>
      </c>
      <c r="R73" s="141"/>
      <c r="S73" s="140" t="n">
        <v>80</v>
      </c>
    </row>
    <row r="74" s="106" customFormat="true" ht="29.25" hidden="false" customHeight="false" outlineLevel="0" collapsed="false">
      <c r="A74" s="98" t="n">
        <f aca="false">A73+1</f>
        <v>68</v>
      </c>
      <c r="B74" s="98" t="n">
        <v>68</v>
      </c>
      <c r="C74" s="98" t="str">
        <f aca="false">VLOOKUP(B74,'[2]G4 PL kem QĐ'!$A$9:$C$96,3,FALSE())</f>
        <v>DL065</v>
      </c>
      <c r="D74" s="98" t="n">
        <v>2</v>
      </c>
      <c r="E74" s="103" t="s">
        <v>2144</v>
      </c>
      <c r="F74" s="103" t="s">
        <v>2145</v>
      </c>
      <c r="G74" s="103" t="s">
        <v>1991</v>
      </c>
      <c r="H74" s="103" t="s">
        <v>1996</v>
      </c>
      <c r="I74" s="103"/>
      <c r="J74" s="103" t="s">
        <v>1997</v>
      </c>
      <c r="K74" s="103" t="s">
        <v>198</v>
      </c>
      <c r="L74" s="103" t="s">
        <v>1998</v>
      </c>
      <c r="M74" s="103" t="s">
        <v>1990</v>
      </c>
      <c r="N74" s="102" t="n">
        <v>10</v>
      </c>
      <c r="O74" s="102" t="n">
        <v>68000</v>
      </c>
      <c r="P74" s="102" t="n">
        <v>680000</v>
      </c>
      <c r="Q74" s="103" t="s">
        <v>1999</v>
      </c>
      <c r="R74" s="141"/>
      <c r="S74" s="140" t="n">
        <v>10</v>
      </c>
    </row>
    <row r="75" s="106" customFormat="true" ht="58.5" hidden="false" customHeight="false" outlineLevel="0" collapsed="false">
      <c r="A75" s="98" t="n">
        <f aca="false">A74+1</f>
        <v>69</v>
      </c>
      <c r="B75" s="98" t="n">
        <v>69</v>
      </c>
      <c r="C75" s="98" t="str">
        <f aca="false">VLOOKUP(B75,'[2]G4 PL kem QĐ'!$A$9:$C$96,3,FALSE())</f>
        <v>DL067</v>
      </c>
      <c r="D75" s="98" t="n">
        <v>2</v>
      </c>
      <c r="E75" s="103" t="s">
        <v>2146</v>
      </c>
      <c r="F75" s="103" t="s">
        <v>2147</v>
      </c>
      <c r="G75" s="103" t="s">
        <v>1987</v>
      </c>
      <c r="H75" s="103" t="s">
        <v>2019</v>
      </c>
      <c r="I75" s="103" t="s">
        <v>2073</v>
      </c>
      <c r="J75" s="103" t="s">
        <v>2074</v>
      </c>
      <c r="K75" s="103" t="s">
        <v>198</v>
      </c>
      <c r="L75" s="103" t="s">
        <v>2075</v>
      </c>
      <c r="M75" s="103" t="s">
        <v>2076</v>
      </c>
      <c r="N75" s="102" t="n">
        <v>90</v>
      </c>
      <c r="O75" s="102" t="n">
        <v>1100000</v>
      </c>
      <c r="P75" s="102" t="n">
        <v>99000000</v>
      </c>
      <c r="Q75" s="103" t="s">
        <v>2074</v>
      </c>
      <c r="R75" s="141"/>
      <c r="S75" s="140" t="n">
        <v>90</v>
      </c>
    </row>
    <row r="76" s="106" customFormat="true" ht="29.25" hidden="false" customHeight="false" outlineLevel="0" collapsed="false">
      <c r="A76" s="98" t="n">
        <f aca="false">A75+1</f>
        <v>70</v>
      </c>
      <c r="B76" s="98" t="n">
        <v>70</v>
      </c>
      <c r="C76" s="98" t="str">
        <f aca="false">VLOOKUP(B76,'[2]G4 PL kem QĐ'!$A$9:$C$96,3,FALSE())</f>
        <v>DL068</v>
      </c>
      <c r="D76" s="98" t="n">
        <v>2</v>
      </c>
      <c r="E76" s="103" t="s">
        <v>2148</v>
      </c>
      <c r="F76" s="103" t="s">
        <v>2149</v>
      </c>
      <c r="G76" s="103" t="s">
        <v>1991</v>
      </c>
      <c r="H76" s="103" t="s">
        <v>2019</v>
      </c>
      <c r="I76" s="103"/>
      <c r="J76" s="103" t="s">
        <v>2007</v>
      </c>
      <c r="K76" s="103" t="s">
        <v>198</v>
      </c>
      <c r="L76" s="103" t="s">
        <v>2008</v>
      </c>
      <c r="M76" s="103" t="s">
        <v>1990</v>
      </c>
      <c r="N76" s="102" t="n">
        <v>100</v>
      </c>
      <c r="O76" s="102" t="n">
        <v>84000</v>
      </c>
      <c r="P76" s="102" t="n">
        <v>8400000</v>
      </c>
      <c r="Q76" s="103" t="s">
        <v>2007</v>
      </c>
      <c r="R76" s="141"/>
      <c r="S76" s="140" t="n">
        <v>100</v>
      </c>
    </row>
    <row r="77" s="106" customFormat="true" ht="29.25" hidden="false" customHeight="false" outlineLevel="0" collapsed="false">
      <c r="A77" s="98" t="n">
        <f aca="false">A76+1</f>
        <v>71</v>
      </c>
      <c r="B77" s="98" t="n">
        <v>71</v>
      </c>
      <c r="C77" s="98" t="str">
        <f aca="false">VLOOKUP(B77,'[2]G4 PL kem QĐ'!$A$9:$C$96,3,FALSE())</f>
        <v>DL070</v>
      </c>
      <c r="D77" s="98" t="n">
        <v>2</v>
      </c>
      <c r="E77" s="103" t="s">
        <v>2150</v>
      </c>
      <c r="F77" s="103" t="s">
        <v>2151</v>
      </c>
      <c r="G77" s="103" t="s">
        <v>1991</v>
      </c>
      <c r="H77" s="103" t="s">
        <v>2019</v>
      </c>
      <c r="I77" s="103"/>
      <c r="J77" s="103" t="s">
        <v>1997</v>
      </c>
      <c r="K77" s="103" t="s">
        <v>198</v>
      </c>
      <c r="L77" s="103" t="s">
        <v>1998</v>
      </c>
      <c r="M77" s="103" t="s">
        <v>1990</v>
      </c>
      <c r="N77" s="102" t="n">
        <v>200</v>
      </c>
      <c r="O77" s="102" t="n">
        <v>90000</v>
      </c>
      <c r="P77" s="102" t="n">
        <v>18000000</v>
      </c>
      <c r="Q77" s="103" t="s">
        <v>1999</v>
      </c>
      <c r="R77" s="141"/>
      <c r="S77" s="140" t="n">
        <v>200</v>
      </c>
    </row>
    <row r="78" s="106" customFormat="true" ht="58.5" hidden="false" customHeight="false" outlineLevel="0" collapsed="false">
      <c r="A78" s="98" t="n">
        <f aca="false">A77+1</f>
        <v>72</v>
      </c>
      <c r="B78" s="98" t="n">
        <v>72</v>
      </c>
      <c r="C78" s="98" t="str">
        <f aca="false">VLOOKUP(B78,'[2]G4 PL kem QĐ'!$A$9:$C$96,3,FALSE())</f>
        <v>DL071</v>
      </c>
      <c r="D78" s="98" t="n">
        <v>2</v>
      </c>
      <c r="E78" s="103" t="s">
        <v>2152</v>
      </c>
      <c r="F78" s="103" t="s">
        <v>2153</v>
      </c>
      <c r="G78" s="103" t="s">
        <v>1987</v>
      </c>
      <c r="H78" s="103" t="s">
        <v>2019</v>
      </c>
      <c r="I78" s="103" t="s">
        <v>2013</v>
      </c>
      <c r="J78" s="103" t="s">
        <v>2014</v>
      </c>
      <c r="K78" s="103" t="s">
        <v>1103</v>
      </c>
      <c r="L78" s="103" t="s">
        <v>2008</v>
      </c>
      <c r="M78" s="103" t="s">
        <v>1990</v>
      </c>
      <c r="N78" s="102" t="n">
        <v>120</v>
      </c>
      <c r="O78" s="102" t="n">
        <v>336000</v>
      </c>
      <c r="P78" s="102" t="n">
        <v>40320000</v>
      </c>
      <c r="Q78" s="103" t="s">
        <v>2007</v>
      </c>
      <c r="R78" s="141"/>
      <c r="S78" s="140" t="n">
        <v>120</v>
      </c>
    </row>
    <row r="79" s="106" customFormat="true" ht="39" hidden="false" customHeight="false" outlineLevel="0" collapsed="false">
      <c r="A79" s="98" t="n">
        <f aca="false">A78+1</f>
        <v>73</v>
      </c>
      <c r="B79" s="98" t="n">
        <v>73</v>
      </c>
      <c r="C79" s="98" t="str">
        <f aca="false">VLOOKUP(B79,'[2]G4 PL kem QĐ'!$A$9:$C$96,3,FALSE())</f>
        <v>DL072</v>
      </c>
      <c r="D79" s="98" t="n">
        <v>2</v>
      </c>
      <c r="E79" s="103" t="s">
        <v>2154</v>
      </c>
      <c r="F79" s="103" t="s">
        <v>2155</v>
      </c>
      <c r="G79" s="103" t="s">
        <v>1987</v>
      </c>
      <c r="H79" s="103" t="s">
        <v>1988</v>
      </c>
      <c r="I79" s="103" t="s">
        <v>2122</v>
      </c>
      <c r="J79" s="103" t="s">
        <v>2123</v>
      </c>
      <c r="K79" s="103" t="s">
        <v>198</v>
      </c>
      <c r="L79" s="103" t="s">
        <v>2124</v>
      </c>
      <c r="M79" s="103" t="s">
        <v>1990</v>
      </c>
      <c r="N79" s="102" t="n">
        <v>30</v>
      </c>
      <c r="O79" s="102" t="n">
        <v>406350</v>
      </c>
      <c r="P79" s="102" t="n">
        <v>12190500</v>
      </c>
      <c r="Q79" s="103" t="s">
        <v>2125</v>
      </c>
      <c r="R79" s="141"/>
      <c r="S79" s="140" t="n">
        <v>30</v>
      </c>
    </row>
    <row r="80" s="106" customFormat="true" ht="48.75" hidden="false" customHeight="false" outlineLevel="0" collapsed="false">
      <c r="A80" s="98" t="n">
        <f aca="false">A79+1</f>
        <v>74</v>
      </c>
      <c r="B80" s="98" t="n">
        <v>74</v>
      </c>
      <c r="C80" s="98" t="str">
        <f aca="false">VLOOKUP(B80,'[2]G4 PL kem QĐ'!$A$9:$C$96,3,FALSE())</f>
        <v>DL073</v>
      </c>
      <c r="D80" s="98" t="n">
        <v>2</v>
      </c>
      <c r="E80" s="103" t="s">
        <v>2156</v>
      </c>
      <c r="F80" s="103" t="s">
        <v>2157</v>
      </c>
      <c r="G80" s="103" t="s">
        <v>1987</v>
      </c>
      <c r="H80" s="103" t="s">
        <v>2036</v>
      </c>
      <c r="I80" s="103" t="s">
        <v>2158</v>
      </c>
      <c r="J80" s="103" t="s">
        <v>2023</v>
      </c>
      <c r="K80" s="103" t="s">
        <v>1103</v>
      </c>
      <c r="L80" s="103" t="s">
        <v>2024</v>
      </c>
      <c r="M80" s="103" t="s">
        <v>1990</v>
      </c>
      <c r="N80" s="102" t="n">
        <v>20</v>
      </c>
      <c r="O80" s="102" t="n">
        <v>187950</v>
      </c>
      <c r="P80" s="102" t="n">
        <v>3759000</v>
      </c>
      <c r="Q80" s="103" t="s">
        <v>2025</v>
      </c>
      <c r="R80" s="141"/>
      <c r="S80" s="140" t="n">
        <v>20</v>
      </c>
    </row>
    <row r="81" s="106" customFormat="true" ht="39" hidden="false" customHeight="false" outlineLevel="0" collapsed="false">
      <c r="A81" s="98" t="n">
        <f aca="false">A80+1</f>
        <v>75</v>
      </c>
      <c r="B81" s="98" t="n">
        <v>75</v>
      </c>
      <c r="C81" s="98" t="str">
        <f aca="false">VLOOKUP(B81,'[2]G4 PL kem QĐ'!$A$9:$C$96,3,FALSE())</f>
        <v>DL074</v>
      </c>
      <c r="D81" s="98" t="n">
        <v>2</v>
      </c>
      <c r="E81" s="103" t="s">
        <v>2159</v>
      </c>
      <c r="F81" s="103" t="s">
        <v>2160</v>
      </c>
      <c r="G81" s="103" t="s">
        <v>1991</v>
      </c>
      <c r="H81" s="103" t="s">
        <v>2161</v>
      </c>
      <c r="I81" s="103"/>
      <c r="J81" s="103" t="s">
        <v>887</v>
      </c>
      <c r="K81" s="103" t="s">
        <v>198</v>
      </c>
      <c r="L81" s="103" t="s">
        <v>2003</v>
      </c>
      <c r="M81" s="103" t="s">
        <v>1990</v>
      </c>
      <c r="N81" s="102" t="n">
        <v>15</v>
      </c>
      <c r="O81" s="102" t="n">
        <v>125000</v>
      </c>
      <c r="P81" s="102" t="n">
        <v>1875000</v>
      </c>
      <c r="Q81" s="103" t="s">
        <v>1993</v>
      </c>
      <c r="R81" s="141"/>
      <c r="S81" s="140" t="n">
        <v>15</v>
      </c>
    </row>
    <row r="82" s="106" customFormat="true" ht="39" hidden="false" customHeight="false" outlineLevel="0" collapsed="false">
      <c r="A82" s="98" t="n">
        <f aca="false">A81+1</f>
        <v>76</v>
      </c>
      <c r="B82" s="98" t="n">
        <v>76</v>
      </c>
      <c r="C82" s="98" t="str">
        <f aca="false">VLOOKUP(B82,'[2]G4 PL kem QĐ'!$A$9:$C$96,3,FALSE())</f>
        <v>DL075B</v>
      </c>
      <c r="D82" s="98" t="n">
        <v>2</v>
      </c>
      <c r="E82" s="103" t="s">
        <v>2162</v>
      </c>
      <c r="F82" s="103" t="s">
        <v>2163</v>
      </c>
      <c r="G82" s="103" t="s">
        <v>1987</v>
      </c>
      <c r="H82" s="103" t="s">
        <v>2019</v>
      </c>
      <c r="I82" s="103"/>
      <c r="J82" s="103" t="s">
        <v>1474</v>
      </c>
      <c r="K82" s="103" t="s">
        <v>198</v>
      </c>
      <c r="L82" s="103" t="s">
        <v>2089</v>
      </c>
      <c r="M82" s="103" t="s">
        <v>1990</v>
      </c>
      <c r="N82" s="102" t="n">
        <v>90</v>
      </c>
      <c r="O82" s="102" t="n">
        <v>141750</v>
      </c>
      <c r="P82" s="102" t="n">
        <v>12757500</v>
      </c>
      <c r="Q82" s="103" t="s">
        <v>1474</v>
      </c>
      <c r="R82" s="141"/>
      <c r="S82" s="140" t="n">
        <v>90</v>
      </c>
    </row>
    <row r="83" s="106" customFormat="true" ht="29.25" hidden="false" customHeight="false" outlineLevel="0" collapsed="false">
      <c r="A83" s="98" t="n">
        <f aca="false">A82+1</f>
        <v>77</v>
      </c>
      <c r="B83" s="98" t="n">
        <v>77</v>
      </c>
      <c r="C83" s="98" t="str">
        <f aca="false">VLOOKUP(B83,'[2]G4 PL kem QĐ'!$A$9:$C$96,3,FALSE())</f>
        <v>DL075N</v>
      </c>
      <c r="D83" s="98" t="n">
        <v>2</v>
      </c>
      <c r="E83" s="103" t="s">
        <v>2162</v>
      </c>
      <c r="F83" s="103" t="s">
        <v>2163</v>
      </c>
      <c r="G83" s="103" t="s">
        <v>1991</v>
      </c>
      <c r="H83" s="103" t="s">
        <v>2019</v>
      </c>
      <c r="I83" s="103"/>
      <c r="J83" s="103" t="s">
        <v>1997</v>
      </c>
      <c r="K83" s="103" t="s">
        <v>198</v>
      </c>
      <c r="L83" s="103" t="s">
        <v>1998</v>
      </c>
      <c r="M83" s="103" t="s">
        <v>1990</v>
      </c>
      <c r="N83" s="102" t="n">
        <v>120</v>
      </c>
      <c r="O83" s="102" t="n">
        <v>79000</v>
      </c>
      <c r="P83" s="102" t="n">
        <v>9480000</v>
      </c>
      <c r="Q83" s="103" t="s">
        <v>1999</v>
      </c>
      <c r="R83" s="141"/>
      <c r="S83" s="140" t="n">
        <v>120</v>
      </c>
    </row>
    <row r="84" s="106" customFormat="true" ht="39" hidden="false" customHeight="false" outlineLevel="0" collapsed="false">
      <c r="A84" s="98" t="n">
        <f aca="false">A83+1</f>
        <v>78</v>
      </c>
      <c r="B84" s="98" t="n">
        <v>78</v>
      </c>
      <c r="C84" s="98" t="str">
        <f aca="false">VLOOKUP(B84,'[2]G4 PL kem QĐ'!$A$9:$C$96,3,FALSE())</f>
        <v>DL076</v>
      </c>
      <c r="D84" s="98" t="n">
        <v>2</v>
      </c>
      <c r="E84" s="103" t="s">
        <v>2164</v>
      </c>
      <c r="F84" s="103" t="s">
        <v>2165</v>
      </c>
      <c r="G84" s="103" t="s">
        <v>1987</v>
      </c>
      <c r="H84" s="103" t="s">
        <v>2019</v>
      </c>
      <c r="I84" s="103" t="s">
        <v>2122</v>
      </c>
      <c r="J84" s="103" t="s">
        <v>2123</v>
      </c>
      <c r="K84" s="103" t="s">
        <v>198</v>
      </c>
      <c r="L84" s="103" t="s">
        <v>2124</v>
      </c>
      <c r="M84" s="103" t="s">
        <v>1990</v>
      </c>
      <c r="N84" s="102" t="n">
        <v>30</v>
      </c>
      <c r="O84" s="102" t="n">
        <v>185850</v>
      </c>
      <c r="P84" s="102" t="n">
        <v>5575500</v>
      </c>
      <c r="Q84" s="103" t="s">
        <v>2125</v>
      </c>
      <c r="R84" s="141"/>
      <c r="S84" s="140" t="n">
        <v>30</v>
      </c>
    </row>
    <row r="85" s="106" customFormat="true" ht="58.5" hidden="false" customHeight="false" outlineLevel="0" collapsed="false">
      <c r="A85" s="98" t="n">
        <f aca="false">A84+1</f>
        <v>79</v>
      </c>
      <c r="B85" s="98" t="n">
        <v>79</v>
      </c>
      <c r="C85" s="98" t="str">
        <f aca="false">VLOOKUP(B85,'[2]G4 PL kem QĐ'!$A$9:$C$96,3,FALSE())</f>
        <v>DL077</v>
      </c>
      <c r="D85" s="98" t="n">
        <v>2</v>
      </c>
      <c r="E85" s="103" t="s">
        <v>2166</v>
      </c>
      <c r="F85" s="103" t="s">
        <v>2167</v>
      </c>
      <c r="G85" s="103" t="s">
        <v>1987</v>
      </c>
      <c r="H85" s="103" t="s">
        <v>1988</v>
      </c>
      <c r="I85" s="103" t="s">
        <v>2013</v>
      </c>
      <c r="J85" s="103" t="s">
        <v>2014</v>
      </c>
      <c r="K85" s="103" t="s">
        <v>1103</v>
      </c>
      <c r="L85" s="103" t="s">
        <v>2008</v>
      </c>
      <c r="M85" s="103" t="s">
        <v>1990</v>
      </c>
      <c r="N85" s="102" t="n">
        <v>45</v>
      </c>
      <c r="O85" s="102" t="n">
        <v>231000</v>
      </c>
      <c r="P85" s="102" t="n">
        <v>10395000</v>
      </c>
      <c r="Q85" s="103" t="s">
        <v>2007</v>
      </c>
      <c r="R85" s="141"/>
      <c r="S85" s="140" t="n">
        <v>45</v>
      </c>
    </row>
    <row r="86" s="106" customFormat="true" ht="29.25" hidden="false" customHeight="false" outlineLevel="0" collapsed="false">
      <c r="A86" s="98" t="n">
        <f aca="false">A85+1</f>
        <v>80</v>
      </c>
      <c r="B86" s="98" t="n">
        <v>80</v>
      </c>
      <c r="C86" s="98" t="str">
        <f aca="false">VLOOKUP(B86,'[2]G4 PL kem QĐ'!$A$9:$C$96,3,FALSE())</f>
        <v>DL078</v>
      </c>
      <c r="D86" s="98" t="n">
        <v>2</v>
      </c>
      <c r="E86" s="103" t="s">
        <v>2168</v>
      </c>
      <c r="F86" s="103" t="s">
        <v>2169</v>
      </c>
      <c r="G86" s="103" t="s">
        <v>1991</v>
      </c>
      <c r="H86" s="103" t="s">
        <v>1988</v>
      </c>
      <c r="I86" s="103"/>
      <c r="J86" s="103" t="s">
        <v>2007</v>
      </c>
      <c r="K86" s="103" t="s">
        <v>198</v>
      </c>
      <c r="L86" s="103" t="s">
        <v>2008</v>
      </c>
      <c r="M86" s="103" t="s">
        <v>1990</v>
      </c>
      <c r="N86" s="102" t="n">
        <v>200</v>
      </c>
      <c r="O86" s="102" t="n">
        <v>195300</v>
      </c>
      <c r="P86" s="102" t="n">
        <v>39060000</v>
      </c>
      <c r="Q86" s="103" t="s">
        <v>2007</v>
      </c>
      <c r="R86" s="141"/>
      <c r="S86" s="140" t="n">
        <v>200</v>
      </c>
    </row>
    <row r="87" s="106" customFormat="true" ht="39" hidden="false" customHeight="false" outlineLevel="0" collapsed="false">
      <c r="A87" s="98" t="n">
        <f aca="false">A86+1</f>
        <v>81</v>
      </c>
      <c r="B87" s="98" t="n">
        <v>81</v>
      </c>
      <c r="C87" s="98" t="str">
        <f aca="false">VLOOKUP(B87,'[2]G4 PL kem QĐ'!$A$9:$C$96,3,FALSE())</f>
        <v>DL079</v>
      </c>
      <c r="D87" s="98" t="n">
        <v>2</v>
      </c>
      <c r="E87" s="103" t="s">
        <v>2170</v>
      </c>
      <c r="F87" s="103" t="s">
        <v>2171</v>
      </c>
      <c r="G87" s="103" t="s">
        <v>1987</v>
      </c>
      <c r="H87" s="103" t="s">
        <v>1988</v>
      </c>
      <c r="I87" s="103"/>
      <c r="J87" s="103" t="s">
        <v>1474</v>
      </c>
      <c r="K87" s="103" t="s">
        <v>198</v>
      </c>
      <c r="L87" s="103" t="s">
        <v>1989</v>
      </c>
      <c r="M87" s="103" t="s">
        <v>1990</v>
      </c>
      <c r="N87" s="102" t="n">
        <v>180</v>
      </c>
      <c r="O87" s="102" t="n">
        <v>252000</v>
      </c>
      <c r="P87" s="102" t="n">
        <v>45360000</v>
      </c>
      <c r="Q87" s="103" t="s">
        <v>1474</v>
      </c>
      <c r="R87" s="141"/>
      <c r="S87" s="140" t="n">
        <v>180</v>
      </c>
    </row>
    <row r="88" s="106" customFormat="true" ht="58.5" hidden="false" customHeight="false" outlineLevel="0" collapsed="false">
      <c r="A88" s="98" t="n">
        <f aca="false">A87+1</f>
        <v>82</v>
      </c>
      <c r="B88" s="98" t="n">
        <v>82</v>
      </c>
      <c r="C88" s="98" t="str">
        <f aca="false">VLOOKUP(B88,'[2]G4 PL kem QĐ'!$A$9:$C$96,3,FALSE())</f>
        <v>DL080</v>
      </c>
      <c r="D88" s="98" t="n">
        <v>2</v>
      </c>
      <c r="E88" s="103" t="s">
        <v>2172</v>
      </c>
      <c r="F88" s="103" t="s">
        <v>2173</v>
      </c>
      <c r="G88" s="103" t="s">
        <v>1987</v>
      </c>
      <c r="H88" s="103" t="s">
        <v>1988</v>
      </c>
      <c r="I88" s="103" t="s">
        <v>2013</v>
      </c>
      <c r="J88" s="103" t="s">
        <v>2014</v>
      </c>
      <c r="K88" s="103" t="s">
        <v>1103</v>
      </c>
      <c r="L88" s="103" t="s">
        <v>2008</v>
      </c>
      <c r="M88" s="103" t="s">
        <v>1990</v>
      </c>
      <c r="N88" s="102" t="n">
        <v>100</v>
      </c>
      <c r="O88" s="102" t="n">
        <v>871500</v>
      </c>
      <c r="P88" s="102" t="n">
        <v>87150000</v>
      </c>
      <c r="Q88" s="103" t="s">
        <v>2007</v>
      </c>
      <c r="R88" s="141"/>
      <c r="S88" s="140" t="n">
        <v>100</v>
      </c>
    </row>
    <row r="89" s="106" customFormat="true" ht="78" hidden="false" customHeight="false" outlineLevel="0" collapsed="false">
      <c r="A89" s="98" t="n">
        <f aca="false">A88+1</f>
        <v>83</v>
      </c>
      <c r="B89" s="98" t="n">
        <v>83</v>
      </c>
      <c r="C89" s="98" t="str">
        <f aca="false">VLOOKUP(B89,'[2]G4 PL kem QĐ'!$A$9:$C$96,3,FALSE())</f>
        <v>DL081</v>
      </c>
      <c r="D89" s="98" t="n">
        <v>2</v>
      </c>
      <c r="E89" s="103" t="s">
        <v>2174</v>
      </c>
      <c r="F89" s="103" t="s">
        <v>2175</v>
      </c>
      <c r="G89" s="103" t="s">
        <v>1987</v>
      </c>
      <c r="H89" s="103" t="s">
        <v>1988</v>
      </c>
      <c r="I89" s="103" t="s">
        <v>2176</v>
      </c>
      <c r="J89" s="103" t="s">
        <v>2177</v>
      </c>
      <c r="K89" s="103" t="s">
        <v>198</v>
      </c>
      <c r="L89" s="103" t="s">
        <v>2178</v>
      </c>
      <c r="M89" s="103" t="s">
        <v>1990</v>
      </c>
      <c r="N89" s="102" t="n">
        <v>150</v>
      </c>
      <c r="O89" s="102" t="n">
        <v>294000</v>
      </c>
      <c r="P89" s="102" t="n">
        <v>44100000</v>
      </c>
      <c r="Q89" s="103" t="s">
        <v>1352</v>
      </c>
      <c r="R89" s="141"/>
      <c r="S89" s="140" t="n">
        <v>150</v>
      </c>
    </row>
    <row r="90" s="106" customFormat="true" ht="39" hidden="false" customHeight="false" outlineLevel="0" collapsed="false">
      <c r="A90" s="98" t="n">
        <f aca="false">A89+1</f>
        <v>84</v>
      </c>
      <c r="B90" s="98" t="n">
        <v>84</v>
      </c>
      <c r="C90" s="98" t="str">
        <f aca="false">VLOOKUP(B90,'[2]G4 PL kem QĐ'!$A$9:$C$96,3,FALSE())</f>
        <v>DL082</v>
      </c>
      <c r="D90" s="98" t="n">
        <v>2</v>
      </c>
      <c r="E90" s="103" t="s">
        <v>2179</v>
      </c>
      <c r="F90" s="103" t="s">
        <v>2180</v>
      </c>
      <c r="G90" s="103" t="s">
        <v>1987</v>
      </c>
      <c r="H90" s="103" t="s">
        <v>2181</v>
      </c>
      <c r="I90" s="103" t="s">
        <v>2122</v>
      </c>
      <c r="J90" s="103" t="s">
        <v>2123</v>
      </c>
      <c r="K90" s="103" t="s">
        <v>198</v>
      </c>
      <c r="L90" s="103" t="s">
        <v>2124</v>
      </c>
      <c r="M90" s="103" t="s">
        <v>1990</v>
      </c>
      <c r="N90" s="102" t="n">
        <v>40</v>
      </c>
      <c r="O90" s="102" t="n">
        <v>1813350</v>
      </c>
      <c r="P90" s="102" t="n">
        <v>72534000</v>
      </c>
      <c r="Q90" s="103" t="s">
        <v>2125</v>
      </c>
      <c r="R90" s="141"/>
      <c r="S90" s="140" t="n">
        <v>40</v>
      </c>
    </row>
    <row r="91" s="106" customFormat="true" ht="58.5" hidden="false" customHeight="false" outlineLevel="0" collapsed="false">
      <c r="A91" s="98" t="n">
        <f aca="false">A90+1</f>
        <v>85</v>
      </c>
      <c r="B91" s="98" t="n">
        <v>85</v>
      </c>
      <c r="C91" s="98" t="str">
        <f aca="false">VLOOKUP(B91,'[2]G4 PL kem QĐ'!$A$9:$C$96,3,FALSE())</f>
        <v>DL083B</v>
      </c>
      <c r="D91" s="98" t="n">
        <v>2</v>
      </c>
      <c r="E91" s="103" t="s">
        <v>2182</v>
      </c>
      <c r="F91" s="103" t="s">
        <v>2183</v>
      </c>
      <c r="G91" s="103" t="s">
        <v>1987</v>
      </c>
      <c r="H91" s="103" t="s">
        <v>2019</v>
      </c>
      <c r="I91" s="103" t="s">
        <v>2013</v>
      </c>
      <c r="J91" s="103" t="s">
        <v>2014</v>
      </c>
      <c r="K91" s="103" t="s">
        <v>1103</v>
      </c>
      <c r="L91" s="103" t="s">
        <v>2008</v>
      </c>
      <c r="M91" s="103" t="s">
        <v>1990</v>
      </c>
      <c r="N91" s="102" t="n">
        <v>300</v>
      </c>
      <c r="O91" s="102" t="n">
        <v>178500</v>
      </c>
      <c r="P91" s="102" t="n">
        <v>53550000</v>
      </c>
      <c r="Q91" s="103" t="s">
        <v>2007</v>
      </c>
      <c r="R91" s="141"/>
      <c r="S91" s="140" t="n">
        <v>300</v>
      </c>
    </row>
    <row r="92" s="106" customFormat="true" ht="29.25" hidden="false" customHeight="false" outlineLevel="0" collapsed="false">
      <c r="A92" s="98" t="n">
        <f aca="false">A91+1</f>
        <v>86</v>
      </c>
      <c r="B92" s="98" t="n">
        <v>86</v>
      </c>
      <c r="C92" s="98" t="str">
        <f aca="false">VLOOKUP(B92,'[2]G4 PL kem QĐ'!$A$9:$C$96,3,FALSE())</f>
        <v>DL083N</v>
      </c>
      <c r="D92" s="98" t="n">
        <v>2</v>
      </c>
      <c r="E92" s="103" t="s">
        <v>2182</v>
      </c>
      <c r="F92" s="103" t="s">
        <v>2183</v>
      </c>
      <c r="G92" s="103" t="s">
        <v>1991</v>
      </c>
      <c r="H92" s="103" t="s">
        <v>2019</v>
      </c>
      <c r="I92" s="103"/>
      <c r="J92" s="103" t="s">
        <v>1997</v>
      </c>
      <c r="K92" s="103" t="s">
        <v>198</v>
      </c>
      <c r="L92" s="103" t="s">
        <v>1998</v>
      </c>
      <c r="M92" s="103" t="s">
        <v>1990</v>
      </c>
      <c r="N92" s="102" t="n">
        <v>300</v>
      </c>
      <c r="O92" s="102" t="n">
        <v>137000</v>
      </c>
      <c r="P92" s="102" t="n">
        <v>41100000</v>
      </c>
      <c r="Q92" s="103" t="s">
        <v>1999</v>
      </c>
      <c r="R92" s="141"/>
      <c r="S92" s="140" t="n">
        <v>300</v>
      </c>
    </row>
    <row r="93" s="106" customFormat="true" ht="58.5" hidden="false" customHeight="false" outlineLevel="0" collapsed="false">
      <c r="A93" s="98" t="n">
        <f aca="false">A92+1</f>
        <v>87</v>
      </c>
      <c r="B93" s="98" t="n">
        <v>87</v>
      </c>
      <c r="C93" s="98" t="str">
        <f aca="false">VLOOKUP(B93,'[2]G4 PL kem QĐ'!$A$9:$C$96,3,FALSE())</f>
        <v>DL084B</v>
      </c>
      <c r="D93" s="98" t="n">
        <v>2</v>
      </c>
      <c r="E93" s="103" t="s">
        <v>2184</v>
      </c>
      <c r="F93" s="103" t="s">
        <v>2185</v>
      </c>
      <c r="G93" s="103" t="s">
        <v>1987</v>
      </c>
      <c r="H93" s="103" t="s">
        <v>1996</v>
      </c>
      <c r="I93" s="103" t="s">
        <v>2013</v>
      </c>
      <c r="J93" s="103" t="s">
        <v>2014</v>
      </c>
      <c r="K93" s="103" t="s">
        <v>1103</v>
      </c>
      <c r="L93" s="103" t="s">
        <v>2008</v>
      </c>
      <c r="M93" s="103" t="s">
        <v>1990</v>
      </c>
      <c r="N93" s="102" t="n">
        <v>90</v>
      </c>
      <c r="O93" s="102" t="n">
        <v>94500</v>
      </c>
      <c r="P93" s="102" t="n">
        <v>8505000</v>
      </c>
      <c r="Q93" s="103" t="s">
        <v>2007</v>
      </c>
      <c r="R93" s="141"/>
      <c r="S93" s="140" t="n">
        <v>90</v>
      </c>
    </row>
    <row r="94" s="106" customFormat="true" ht="29.25" hidden="false" customHeight="false" outlineLevel="0" collapsed="false">
      <c r="A94" s="98" t="n">
        <f aca="false">A93+1</f>
        <v>88</v>
      </c>
      <c r="B94" s="98" t="n">
        <v>88</v>
      </c>
      <c r="C94" s="98" t="str">
        <f aca="false">VLOOKUP(B94,'[2]G4 PL kem QĐ'!$A$9:$C$96,3,FALSE())</f>
        <v>DL084N</v>
      </c>
      <c r="D94" s="98" t="n">
        <v>2</v>
      </c>
      <c r="E94" s="103" t="s">
        <v>2184</v>
      </c>
      <c r="F94" s="103" t="s">
        <v>2185</v>
      </c>
      <c r="G94" s="103" t="s">
        <v>1991</v>
      </c>
      <c r="H94" s="103" t="s">
        <v>1996</v>
      </c>
      <c r="I94" s="103"/>
      <c r="J94" s="103" t="s">
        <v>1997</v>
      </c>
      <c r="K94" s="103" t="s">
        <v>198</v>
      </c>
      <c r="L94" s="103" t="s">
        <v>1998</v>
      </c>
      <c r="M94" s="103" t="s">
        <v>1990</v>
      </c>
      <c r="N94" s="102" t="n">
        <v>75</v>
      </c>
      <c r="O94" s="102" t="n">
        <v>87000</v>
      </c>
      <c r="P94" s="102" t="n">
        <v>6525000</v>
      </c>
      <c r="Q94" s="103" t="s">
        <v>1999</v>
      </c>
      <c r="R94" s="141"/>
      <c r="S94" s="140" t="n">
        <v>75</v>
      </c>
    </row>
    <row r="95" s="148" customFormat="true" ht="25.5" hidden="false" customHeight="true" outlineLevel="0" collapsed="false">
      <c r="A95" s="142"/>
      <c r="B95" s="143" t="str">
        <f aca="false">"Tổng cộng mặt hàng: "&amp;A94&amp;" ; Trị giá: "</f>
        <v>Tổng cộng mặt hàng: 88 ; Trị giá: </v>
      </c>
      <c r="C95" s="144"/>
      <c r="D95" s="144"/>
      <c r="E95" s="144"/>
      <c r="F95" s="144"/>
      <c r="G95" s="145"/>
      <c r="H95" s="144"/>
      <c r="I95" s="144"/>
      <c r="J95" s="144"/>
      <c r="K95" s="145"/>
      <c r="L95" s="144"/>
      <c r="M95" s="144"/>
      <c r="N95" s="145"/>
      <c r="O95" s="145" t="n">
        <f aca="false">SUM(P7:P94)</f>
        <v>2804745440</v>
      </c>
      <c r="P95" s="145"/>
      <c r="Q95" s="144"/>
      <c r="R95" s="146"/>
      <c r="S95" s="147"/>
    </row>
    <row r="96" s="151" customFormat="true" ht="10.5" hidden="false" customHeight="false" outlineLevel="0" collapsed="false">
      <c r="A96" s="149"/>
      <c r="B96" s="143" t="e">
        <f aca="false">"Tổng tiền bằng chữ: "&amp;([1]!vnd,O95,1)</f>
        <v>#VALUE!</v>
      </c>
      <c r="C96" s="143"/>
      <c r="D96" s="143"/>
      <c r="E96" s="143"/>
      <c r="F96" s="143"/>
      <c r="G96" s="143"/>
      <c r="H96" s="143"/>
      <c r="I96" s="143"/>
      <c r="J96" s="143"/>
      <c r="K96" s="143"/>
      <c r="L96" s="143"/>
      <c r="M96" s="143"/>
      <c r="N96" s="143"/>
      <c r="O96" s="143"/>
      <c r="P96" s="143"/>
      <c r="Q96" s="143"/>
      <c r="R96" s="150"/>
    </row>
    <row r="97" s="151" customFormat="true" ht="10.5" hidden="false" customHeight="false" outlineLevel="0" collapsed="false">
      <c r="A97" s="152"/>
      <c r="B97" s="153"/>
      <c r="C97" s="153"/>
      <c r="D97" s="153"/>
      <c r="E97" s="153"/>
      <c r="F97" s="154"/>
      <c r="G97" s="154"/>
      <c r="H97" s="154"/>
      <c r="I97" s="154"/>
      <c r="J97" s="154"/>
      <c r="K97" s="154"/>
      <c r="L97" s="154"/>
      <c r="M97" s="154"/>
      <c r="N97" s="154"/>
      <c r="O97" s="154"/>
      <c r="P97" s="154"/>
      <c r="Q97" s="154"/>
      <c r="R97" s="155"/>
    </row>
    <row r="99" s="86" customFormat="true" ht="15" hidden="false" customHeight="false" outlineLevel="0" collapsed="false">
      <c r="A99" s="156"/>
      <c r="B99" s="87"/>
      <c r="C99" s="87"/>
      <c r="D99" s="87"/>
      <c r="E99" s="87"/>
      <c r="F99" s="87"/>
      <c r="H99" s="87"/>
      <c r="I99" s="87"/>
      <c r="J99" s="87"/>
      <c r="L99" s="87"/>
      <c r="M99" s="87"/>
      <c r="O99" s="88"/>
      <c r="P99" s="87"/>
      <c r="Q99" s="87"/>
      <c r="R99" s="87"/>
    </row>
    <row r="100" s="86" customFormat="true" ht="15" hidden="false" customHeight="false" outlineLevel="0" collapsed="false">
      <c r="B100" s="87"/>
      <c r="C100" s="87"/>
      <c r="D100" s="87"/>
      <c r="E100" s="87"/>
      <c r="H100" s="87"/>
      <c r="I100" s="87"/>
      <c r="J100" s="87"/>
      <c r="L100" s="87"/>
      <c r="M100" s="87"/>
      <c r="O100" s="88"/>
      <c r="P100" s="87"/>
      <c r="Q100" s="87"/>
      <c r="R100" s="87"/>
    </row>
    <row r="101" s="86" customFormat="true" ht="15" hidden="false" customHeight="false" outlineLevel="0" collapsed="false">
      <c r="A101" s="157"/>
      <c r="B101" s="87"/>
      <c r="C101" s="87"/>
      <c r="D101" s="87"/>
      <c r="E101" s="87"/>
      <c r="F101" s="87"/>
      <c r="H101" s="87"/>
      <c r="I101" s="87"/>
      <c r="J101" s="87"/>
      <c r="L101" s="87"/>
      <c r="M101" s="87"/>
      <c r="O101" s="88"/>
      <c r="P101" s="87"/>
      <c r="Q101" s="87"/>
      <c r="R101" s="87"/>
    </row>
  </sheetData>
  <mergeCells count="6">
    <mergeCell ref="A1:R1"/>
    <mergeCell ref="A2:R2"/>
    <mergeCell ref="A3:R3"/>
    <mergeCell ref="A4:R4"/>
    <mergeCell ref="A5:R5"/>
    <mergeCell ref="O95:P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1" activeCellId="0" sqref="K11"/>
    </sheetView>
  </sheetViews>
  <sheetFormatPr defaultColWidth="8.96484375" defaultRowHeight="15" zeroHeight="false" outlineLevelRow="0" outlineLevelCol="0"/>
  <cols>
    <col collapsed="false" customWidth="false" hidden="true" outlineLevel="0" max="19" min="19" style="0" width="8.96"/>
  </cols>
  <sheetData>
    <row r="1" customFormat="false" ht="15.75" hidden="false" customHeight="false" outlineLevel="0" collapsed="false">
      <c r="A1" s="158" t="s">
        <v>0</v>
      </c>
      <c r="B1" s="158"/>
      <c r="C1" s="158"/>
      <c r="D1" s="158"/>
      <c r="E1" s="158"/>
      <c r="F1" s="158"/>
      <c r="G1" s="158"/>
      <c r="H1" s="158"/>
      <c r="I1" s="158"/>
      <c r="J1" s="158"/>
      <c r="K1" s="158"/>
      <c r="L1" s="158"/>
      <c r="M1" s="158"/>
      <c r="N1" s="158"/>
      <c r="O1" s="158"/>
      <c r="P1" s="158"/>
      <c r="Q1" s="158"/>
      <c r="R1" s="158"/>
      <c r="S1" s="159"/>
      <c r="T1" s="159"/>
    </row>
    <row r="2" customFormat="false" ht="15.75" hidden="false" customHeight="false" outlineLevel="0" collapsed="false">
      <c r="A2" s="160" t="s">
        <v>2186</v>
      </c>
      <c r="B2" s="160"/>
      <c r="C2" s="160"/>
      <c r="D2" s="160"/>
      <c r="E2" s="160"/>
      <c r="F2" s="160"/>
      <c r="G2" s="160"/>
      <c r="H2" s="160"/>
      <c r="I2" s="160"/>
      <c r="J2" s="160"/>
      <c r="K2" s="160"/>
      <c r="L2" s="160"/>
      <c r="M2" s="160"/>
      <c r="N2" s="160"/>
      <c r="O2" s="160"/>
      <c r="P2" s="160"/>
      <c r="Q2" s="160"/>
      <c r="R2" s="160"/>
      <c r="S2" s="133"/>
      <c r="T2" s="133"/>
    </row>
    <row r="3" customFormat="false" ht="15.75" hidden="false" customHeight="false" outlineLevel="0" collapsed="false">
      <c r="A3" s="160" t="s">
        <v>2187</v>
      </c>
      <c r="B3" s="160"/>
      <c r="C3" s="160"/>
      <c r="D3" s="160"/>
      <c r="E3" s="160"/>
      <c r="F3" s="160"/>
      <c r="G3" s="160"/>
      <c r="H3" s="160"/>
      <c r="I3" s="160"/>
      <c r="J3" s="160"/>
      <c r="K3" s="160"/>
      <c r="L3" s="160"/>
      <c r="M3" s="160"/>
      <c r="N3" s="160"/>
      <c r="O3" s="160"/>
      <c r="P3" s="160"/>
      <c r="Q3" s="160"/>
      <c r="R3" s="160"/>
      <c r="S3" s="133"/>
      <c r="T3" s="133"/>
    </row>
    <row r="4" customFormat="false" ht="15.75" hidden="false" customHeight="false" outlineLevel="0" collapsed="false">
      <c r="A4" s="161" t="s">
        <v>2188</v>
      </c>
      <c r="B4" s="161"/>
      <c r="C4" s="161"/>
      <c r="D4" s="161"/>
      <c r="E4" s="161"/>
      <c r="F4" s="161"/>
      <c r="G4" s="161"/>
      <c r="H4" s="161"/>
      <c r="I4" s="161"/>
      <c r="J4" s="161"/>
      <c r="K4" s="161"/>
      <c r="L4" s="161"/>
      <c r="M4" s="161"/>
      <c r="N4" s="161"/>
      <c r="O4" s="161"/>
      <c r="P4" s="161"/>
      <c r="Q4" s="161"/>
      <c r="R4" s="161"/>
      <c r="S4" s="133"/>
      <c r="T4" s="133"/>
    </row>
    <row r="5" customFormat="false" ht="15.75" hidden="false" customHeight="false" outlineLevel="0" collapsed="false">
      <c r="A5" s="162" t="s">
        <v>4</v>
      </c>
      <c r="B5" s="162"/>
      <c r="C5" s="162"/>
      <c r="D5" s="162"/>
      <c r="E5" s="162"/>
      <c r="F5" s="162"/>
      <c r="G5" s="162"/>
      <c r="H5" s="162"/>
      <c r="I5" s="162"/>
      <c r="J5" s="162"/>
      <c r="K5" s="162"/>
      <c r="L5" s="162"/>
      <c r="M5" s="162"/>
      <c r="N5" s="162"/>
      <c r="O5" s="162"/>
      <c r="P5" s="162"/>
      <c r="Q5" s="162"/>
      <c r="R5" s="162"/>
      <c r="S5" s="133"/>
      <c r="T5" s="133"/>
    </row>
    <row r="6" customFormat="false" ht="31.5" hidden="false" customHeight="false" outlineLevel="0" collapsed="false">
      <c r="A6" s="136" t="s">
        <v>5</v>
      </c>
      <c r="B6" s="136" t="s">
        <v>1268</v>
      </c>
      <c r="C6" s="136" t="s">
        <v>1269</v>
      </c>
      <c r="D6" s="136" t="s">
        <v>8</v>
      </c>
      <c r="E6" s="136" t="s">
        <v>2189</v>
      </c>
      <c r="F6" s="136" t="s">
        <v>1981</v>
      </c>
      <c r="G6" s="136" t="s">
        <v>1982</v>
      </c>
      <c r="H6" s="136" t="s">
        <v>1983</v>
      </c>
      <c r="I6" s="136" t="s">
        <v>15</v>
      </c>
      <c r="J6" s="136" t="s">
        <v>1273</v>
      </c>
      <c r="K6" s="136" t="s">
        <v>17</v>
      </c>
      <c r="L6" s="136" t="s">
        <v>14</v>
      </c>
      <c r="M6" s="136" t="s">
        <v>19</v>
      </c>
      <c r="N6" s="137" t="s">
        <v>20</v>
      </c>
      <c r="O6" s="137" t="s">
        <v>1984</v>
      </c>
      <c r="P6" s="137" t="s">
        <v>22</v>
      </c>
      <c r="Q6" s="136" t="s">
        <v>1274</v>
      </c>
      <c r="R6" s="138" t="s">
        <v>23</v>
      </c>
      <c r="S6" s="163" t="s">
        <v>1234</v>
      </c>
      <c r="T6" s="139"/>
    </row>
    <row r="7" customFormat="false" ht="48.75" hidden="false" customHeight="false" outlineLevel="0" collapsed="false">
      <c r="A7" s="164" t="n">
        <v>1</v>
      </c>
      <c r="B7" s="164" t="n">
        <v>1</v>
      </c>
      <c r="C7" s="164" t="s">
        <v>2190</v>
      </c>
      <c r="D7" s="164" t="n">
        <v>1</v>
      </c>
      <c r="E7" s="164" t="s">
        <v>2191</v>
      </c>
      <c r="F7" s="164" t="s">
        <v>2192</v>
      </c>
      <c r="G7" s="164" t="s">
        <v>1987</v>
      </c>
      <c r="H7" s="164" t="s">
        <v>2193</v>
      </c>
      <c r="I7" s="164" t="s">
        <v>2006</v>
      </c>
      <c r="J7" s="164" t="s">
        <v>887</v>
      </c>
      <c r="K7" s="164" t="s">
        <v>198</v>
      </c>
      <c r="L7" s="164" t="s">
        <v>1992</v>
      </c>
      <c r="M7" s="164" t="s">
        <v>1990</v>
      </c>
      <c r="N7" s="102" t="n">
        <f aca="false">S7</f>
        <v>20</v>
      </c>
      <c r="O7" s="102" t="n">
        <v>780000</v>
      </c>
      <c r="P7" s="102" t="n">
        <f aca="false">O7*N7</f>
        <v>15600000</v>
      </c>
      <c r="Q7" s="164" t="s">
        <v>1993</v>
      </c>
      <c r="R7" s="103"/>
      <c r="S7" s="165" t="n">
        <v>20</v>
      </c>
      <c r="T7" s="166"/>
    </row>
    <row r="8" customFormat="false" ht="58.5" hidden="false" customHeight="false" outlineLevel="0" collapsed="false">
      <c r="A8" s="164" t="n">
        <f aca="false">A7+1</f>
        <v>2</v>
      </c>
      <c r="B8" s="164" t="n">
        <v>4</v>
      </c>
      <c r="C8" s="164" t="s">
        <v>2194</v>
      </c>
      <c r="D8" s="164" t="n">
        <v>1</v>
      </c>
      <c r="E8" s="164" t="s">
        <v>2195</v>
      </c>
      <c r="F8" s="164" t="s">
        <v>1986</v>
      </c>
      <c r="G8" s="164" t="s">
        <v>1991</v>
      </c>
      <c r="H8" s="164" t="s">
        <v>2196</v>
      </c>
      <c r="I8" s="164"/>
      <c r="J8" s="164" t="s">
        <v>2197</v>
      </c>
      <c r="K8" s="164" t="s">
        <v>198</v>
      </c>
      <c r="L8" s="164" t="s">
        <v>2198</v>
      </c>
      <c r="M8" s="164" t="s">
        <v>1990</v>
      </c>
      <c r="N8" s="102" t="n">
        <f aca="false">S8</f>
        <v>20</v>
      </c>
      <c r="O8" s="102" t="n">
        <v>462000</v>
      </c>
      <c r="P8" s="102" t="n">
        <f aca="false">O8*N8</f>
        <v>9240000</v>
      </c>
      <c r="Q8" s="164" t="s">
        <v>2197</v>
      </c>
      <c r="R8" s="103"/>
      <c r="S8" s="165" t="n">
        <v>20</v>
      </c>
      <c r="T8" s="166"/>
    </row>
    <row r="9" customFormat="false" ht="58.5" hidden="false" customHeight="false" outlineLevel="0" collapsed="false">
      <c r="A9" s="164" t="n">
        <v>2</v>
      </c>
      <c r="B9" s="164" t="n">
        <v>5</v>
      </c>
      <c r="C9" s="164" t="s">
        <v>2199</v>
      </c>
      <c r="D9" s="164" t="n">
        <v>1</v>
      </c>
      <c r="E9" s="164" t="s">
        <v>2200</v>
      </c>
      <c r="F9" s="164" t="s">
        <v>2201</v>
      </c>
      <c r="G9" s="164" t="s">
        <v>1987</v>
      </c>
      <c r="H9" s="164" t="s">
        <v>2202</v>
      </c>
      <c r="I9" s="164" t="s">
        <v>2203</v>
      </c>
      <c r="J9" s="164" t="s">
        <v>2197</v>
      </c>
      <c r="K9" s="164" t="s">
        <v>198</v>
      </c>
      <c r="L9" s="164" t="s">
        <v>2204</v>
      </c>
      <c r="M9" s="164" t="s">
        <v>2076</v>
      </c>
      <c r="N9" s="102" t="n">
        <f aca="false">S9</f>
        <v>10</v>
      </c>
      <c r="O9" s="102" t="n">
        <v>495000</v>
      </c>
      <c r="P9" s="102" t="n">
        <f aca="false">O9*N9</f>
        <v>4950000</v>
      </c>
      <c r="Q9" s="164" t="s">
        <v>2197</v>
      </c>
      <c r="R9" s="103"/>
      <c r="S9" s="165" t="n">
        <v>10</v>
      </c>
      <c r="T9" s="166"/>
    </row>
    <row r="10" customFormat="false" ht="39" hidden="false" customHeight="false" outlineLevel="0" collapsed="false">
      <c r="A10" s="164" t="n">
        <f aca="false">A9+1</f>
        <v>3</v>
      </c>
      <c r="B10" s="164" t="n">
        <v>6</v>
      </c>
      <c r="C10" s="164" t="s">
        <v>2205</v>
      </c>
      <c r="D10" s="164" t="n">
        <v>1</v>
      </c>
      <c r="E10" s="164" t="s">
        <v>2206</v>
      </c>
      <c r="F10" s="164" t="s">
        <v>2201</v>
      </c>
      <c r="G10" s="164" t="s">
        <v>1987</v>
      </c>
      <c r="H10" s="164" t="s">
        <v>2202</v>
      </c>
      <c r="I10" s="164" t="s">
        <v>2207</v>
      </c>
      <c r="J10" s="164" t="s">
        <v>2023</v>
      </c>
      <c r="K10" s="164" t="s">
        <v>1103</v>
      </c>
      <c r="L10" s="164" t="s">
        <v>2208</v>
      </c>
      <c r="M10" s="164" t="s">
        <v>1990</v>
      </c>
      <c r="N10" s="102" t="n">
        <f aca="false">S10</f>
        <v>30</v>
      </c>
      <c r="O10" s="102" t="n">
        <v>565950</v>
      </c>
      <c r="P10" s="102" t="n">
        <f aca="false">O10*N10</f>
        <v>16978500</v>
      </c>
      <c r="Q10" s="164" t="s">
        <v>2209</v>
      </c>
      <c r="R10" s="103"/>
      <c r="S10" s="165" t="n">
        <v>30</v>
      </c>
      <c r="T10" s="166"/>
    </row>
    <row r="11" customFormat="false" ht="58.5" hidden="false" customHeight="false" outlineLevel="0" collapsed="false">
      <c r="A11" s="164" t="n">
        <v>3</v>
      </c>
      <c r="B11" s="164" t="n">
        <v>7</v>
      </c>
      <c r="C11" s="164" t="s">
        <v>2210</v>
      </c>
      <c r="D11" s="164" t="n">
        <v>1</v>
      </c>
      <c r="E11" s="164" t="s">
        <v>2211</v>
      </c>
      <c r="F11" s="164" t="s">
        <v>2212</v>
      </c>
      <c r="G11" s="164" t="s">
        <v>1991</v>
      </c>
      <c r="H11" s="164" t="s">
        <v>2213</v>
      </c>
      <c r="I11" s="164"/>
      <c r="J11" s="164" t="s">
        <v>2197</v>
      </c>
      <c r="K11" s="164" t="s">
        <v>198</v>
      </c>
      <c r="L11" s="164" t="s">
        <v>2214</v>
      </c>
      <c r="M11" s="164" t="s">
        <v>2215</v>
      </c>
      <c r="N11" s="102" t="n">
        <f aca="false">S11</f>
        <v>20</v>
      </c>
      <c r="O11" s="102" t="n">
        <v>88000</v>
      </c>
      <c r="P11" s="102" t="n">
        <f aca="false">O11*N11</f>
        <v>1760000</v>
      </c>
      <c r="Q11" s="164" t="s">
        <v>2197</v>
      </c>
      <c r="R11" s="103"/>
      <c r="S11" s="165" t="n">
        <v>20</v>
      </c>
      <c r="T11" s="166"/>
    </row>
    <row r="12" customFormat="false" ht="39" hidden="false" customHeight="false" outlineLevel="0" collapsed="false">
      <c r="A12" s="164" t="n">
        <f aca="false">A11+1</f>
        <v>4</v>
      </c>
      <c r="B12" s="164" t="n">
        <v>12</v>
      </c>
      <c r="C12" s="164" t="s">
        <v>2216</v>
      </c>
      <c r="D12" s="164" t="n">
        <v>1</v>
      </c>
      <c r="E12" s="164" t="s">
        <v>2217</v>
      </c>
      <c r="F12" s="164" t="s">
        <v>2218</v>
      </c>
      <c r="G12" s="164" t="s">
        <v>1991</v>
      </c>
      <c r="H12" s="164" t="s">
        <v>2219</v>
      </c>
      <c r="I12" s="164"/>
      <c r="J12" s="164" t="s">
        <v>2074</v>
      </c>
      <c r="K12" s="164" t="s">
        <v>198</v>
      </c>
      <c r="L12" s="164" t="s">
        <v>2075</v>
      </c>
      <c r="M12" s="164" t="s">
        <v>2076</v>
      </c>
      <c r="N12" s="102" t="n">
        <f aca="false">S12</f>
        <v>10</v>
      </c>
      <c r="O12" s="102" t="n">
        <v>250000</v>
      </c>
      <c r="P12" s="102" t="n">
        <f aca="false">O12*N12</f>
        <v>2500000</v>
      </c>
      <c r="Q12" s="164" t="s">
        <v>2074</v>
      </c>
      <c r="R12" s="103"/>
      <c r="S12" s="165" t="n">
        <v>10</v>
      </c>
      <c r="T12" s="166"/>
    </row>
    <row r="13" customFormat="false" ht="48.75" hidden="false" customHeight="false" outlineLevel="0" collapsed="false">
      <c r="A13" s="164" t="n">
        <v>4</v>
      </c>
      <c r="B13" s="164" t="n">
        <v>14</v>
      </c>
      <c r="C13" s="164" t="s">
        <v>2220</v>
      </c>
      <c r="D13" s="164" t="n">
        <v>1</v>
      </c>
      <c r="E13" s="164" t="s">
        <v>2221</v>
      </c>
      <c r="F13" s="164" t="s">
        <v>2222</v>
      </c>
      <c r="G13" s="164" t="s">
        <v>1991</v>
      </c>
      <c r="H13" s="164" t="s">
        <v>2213</v>
      </c>
      <c r="I13" s="164"/>
      <c r="J13" s="164" t="s">
        <v>887</v>
      </c>
      <c r="K13" s="164" t="s">
        <v>198</v>
      </c>
      <c r="L13" s="164" t="s">
        <v>2003</v>
      </c>
      <c r="M13" s="164" t="s">
        <v>1990</v>
      </c>
      <c r="N13" s="102" t="n">
        <f aca="false">S13</f>
        <v>40</v>
      </c>
      <c r="O13" s="102" t="n">
        <v>147500</v>
      </c>
      <c r="P13" s="102" t="n">
        <f aca="false">O13*N13</f>
        <v>5900000</v>
      </c>
      <c r="Q13" s="164" t="s">
        <v>1993</v>
      </c>
      <c r="R13" s="103"/>
      <c r="S13" s="165" t="n">
        <v>40</v>
      </c>
      <c r="T13" s="166"/>
    </row>
    <row r="14" customFormat="false" ht="39" hidden="false" customHeight="false" outlineLevel="0" collapsed="false">
      <c r="A14" s="164" t="n">
        <f aca="false">A13+1</f>
        <v>5</v>
      </c>
      <c r="B14" s="164" t="n">
        <v>17</v>
      </c>
      <c r="C14" s="164" t="s">
        <v>2223</v>
      </c>
      <c r="D14" s="164" t="n">
        <v>1</v>
      </c>
      <c r="E14" s="164" t="s">
        <v>2224</v>
      </c>
      <c r="F14" s="164" t="s">
        <v>2011</v>
      </c>
      <c r="G14" s="164" t="s">
        <v>1987</v>
      </c>
      <c r="H14" s="164" t="s">
        <v>2225</v>
      </c>
      <c r="I14" s="164" t="s">
        <v>2226</v>
      </c>
      <c r="J14" s="164" t="s">
        <v>1474</v>
      </c>
      <c r="K14" s="164" t="s">
        <v>198</v>
      </c>
      <c r="L14" s="164" t="s">
        <v>1989</v>
      </c>
      <c r="M14" s="164" t="s">
        <v>1990</v>
      </c>
      <c r="N14" s="102" t="n">
        <f aca="false">S14</f>
        <v>40</v>
      </c>
      <c r="O14" s="102" t="n">
        <v>231000</v>
      </c>
      <c r="P14" s="102" t="n">
        <f aca="false">O14*N14</f>
        <v>9240000</v>
      </c>
      <c r="Q14" s="164" t="s">
        <v>1474</v>
      </c>
      <c r="R14" s="103"/>
      <c r="S14" s="165" t="n">
        <v>40</v>
      </c>
      <c r="T14" s="166"/>
    </row>
    <row r="15" customFormat="false" ht="39" hidden="false" customHeight="false" outlineLevel="0" collapsed="false">
      <c r="A15" s="164" t="n">
        <v>5</v>
      </c>
      <c r="B15" s="164" t="n">
        <v>18</v>
      </c>
      <c r="C15" s="164" t="s">
        <v>2227</v>
      </c>
      <c r="D15" s="164" t="n">
        <v>1</v>
      </c>
      <c r="E15" s="164" t="s">
        <v>2228</v>
      </c>
      <c r="F15" s="164" t="s">
        <v>2229</v>
      </c>
      <c r="G15" s="164" t="s">
        <v>1991</v>
      </c>
      <c r="H15" s="164" t="s">
        <v>2019</v>
      </c>
      <c r="I15" s="164"/>
      <c r="J15" s="164" t="s">
        <v>2230</v>
      </c>
      <c r="K15" s="164" t="s">
        <v>198</v>
      </c>
      <c r="L15" s="164" t="s">
        <v>2075</v>
      </c>
      <c r="M15" s="164" t="s">
        <v>2076</v>
      </c>
      <c r="N15" s="102" t="n">
        <f aca="false">S15</f>
        <v>30</v>
      </c>
      <c r="O15" s="102" t="n">
        <v>125000</v>
      </c>
      <c r="P15" s="102" t="n">
        <f aca="false">O15*N15</f>
        <v>3750000</v>
      </c>
      <c r="Q15" s="164" t="s">
        <v>2074</v>
      </c>
      <c r="R15" s="103"/>
      <c r="S15" s="165" t="n">
        <v>30</v>
      </c>
      <c r="T15" s="166"/>
    </row>
    <row r="16" customFormat="false" ht="48.75" hidden="false" customHeight="false" outlineLevel="0" collapsed="false">
      <c r="A16" s="164" t="n">
        <f aca="false">A15+1</f>
        <v>6</v>
      </c>
      <c r="B16" s="164" t="n">
        <v>21</v>
      </c>
      <c r="C16" s="164" t="s">
        <v>2231</v>
      </c>
      <c r="D16" s="164" t="n">
        <v>1</v>
      </c>
      <c r="E16" s="164" t="s">
        <v>2232</v>
      </c>
      <c r="F16" s="164" t="s">
        <v>2233</v>
      </c>
      <c r="G16" s="164" t="s">
        <v>1991</v>
      </c>
      <c r="H16" s="164" t="s">
        <v>2234</v>
      </c>
      <c r="I16" s="164"/>
      <c r="J16" s="164" t="s">
        <v>2097</v>
      </c>
      <c r="K16" s="164" t="s">
        <v>198</v>
      </c>
      <c r="L16" s="164" t="s">
        <v>2098</v>
      </c>
      <c r="M16" s="164" t="s">
        <v>1990</v>
      </c>
      <c r="N16" s="102" t="n">
        <f aca="false">S16</f>
        <v>10</v>
      </c>
      <c r="O16" s="102" t="n">
        <v>245026</v>
      </c>
      <c r="P16" s="102" t="n">
        <f aca="false">O16*N16</f>
        <v>2450260</v>
      </c>
      <c r="Q16" s="164" t="s">
        <v>2097</v>
      </c>
      <c r="R16" s="103"/>
      <c r="S16" s="165" t="n">
        <v>10</v>
      </c>
      <c r="T16" s="166"/>
    </row>
    <row r="17" customFormat="false" ht="39" hidden="false" customHeight="false" outlineLevel="0" collapsed="false">
      <c r="A17" s="164" t="n">
        <v>6</v>
      </c>
      <c r="B17" s="164" t="n">
        <v>29</v>
      </c>
      <c r="C17" s="164" t="s">
        <v>2235</v>
      </c>
      <c r="D17" s="164" t="n">
        <v>1</v>
      </c>
      <c r="E17" s="164" t="s">
        <v>2236</v>
      </c>
      <c r="F17" s="164" t="s">
        <v>2237</v>
      </c>
      <c r="G17" s="164" t="s">
        <v>1991</v>
      </c>
      <c r="H17" s="164" t="s">
        <v>2238</v>
      </c>
      <c r="I17" s="164"/>
      <c r="J17" s="164" t="s">
        <v>2007</v>
      </c>
      <c r="K17" s="164" t="s">
        <v>198</v>
      </c>
      <c r="L17" s="164" t="s">
        <v>2239</v>
      </c>
      <c r="M17" s="164" t="s">
        <v>1990</v>
      </c>
      <c r="N17" s="102" t="n">
        <f aca="false">S17</f>
        <v>20</v>
      </c>
      <c r="O17" s="102" t="n">
        <v>168000</v>
      </c>
      <c r="P17" s="102" t="n">
        <f aca="false">O17*N17</f>
        <v>3360000</v>
      </c>
      <c r="Q17" s="164" t="s">
        <v>2007</v>
      </c>
      <c r="R17" s="103"/>
      <c r="S17" s="165" t="n">
        <v>20</v>
      </c>
      <c r="T17" s="166"/>
    </row>
    <row r="18" customFormat="false" ht="48.75" hidden="false" customHeight="false" outlineLevel="0" collapsed="false">
      <c r="A18" s="164" t="n">
        <f aca="false">A17+1</f>
        <v>7</v>
      </c>
      <c r="B18" s="164" t="n">
        <v>31</v>
      </c>
      <c r="C18" s="164" t="s">
        <v>2240</v>
      </c>
      <c r="D18" s="164" t="n">
        <v>1</v>
      </c>
      <c r="E18" s="164" t="s">
        <v>2241</v>
      </c>
      <c r="F18" s="164" t="s">
        <v>2242</v>
      </c>
      <c r="G18" s="164" t="s">
        <v>1991</v>
      </c>
      <c r="H18" s="164" t="s">
        <v>2213</v>
      </c>
      <c r="I18" s="164"/>
      <c r="J18" s="164" t="s">
        <v>2097</v>
      </c>
      <c r="K18" s="164" t="s">
        <v>198</v>
      </c>
      <c r="L18" s="164" t="s">
        <v>2098</v>
      </c>
      <c r="M18" s="164" t="s">
        <v>1990</v>
      </c>
      <c r="N18" s="102" t="n">
        <f aca="false">S18</f>
        <v>20</v>
      </c>
      <c r="O18" s="102" t="n">
        <v>81382</v>
      </c>
      <c r="P18" s="102" t="n">
        <f aca="false">O18*N18</f>
        <v>1627640</v>
      </c>
      <c r="Q18" s="164" t="s">
        <v>2097</v>
      </c>
      <c r="R18" s="103"/>
      <c r="S18" s="165" t="n">
        <v>20</v>
      </c>
      <c r="T18" s="166"/>
    </row>
    <row r="19" customFormat="false" ht="48.75" hidden="false" customHeight="false" outlineLevel="0" collapsed="false">
      <c r="A19" s="164" t="n">
        <v>7</v>
      </c>
      <c r="B19" s="164" t="n">
        <v>32</v>
      </c>
      <c r="C19" s="164" t="s">
        <v>2243</v>
      </c>
      <c r="D19" s="164" t="n">
        <v>1</v>
      </c>
      <c r="E19" s="164" t="s">
        <v>2244</v>
      </c>
      <c r="F19" s="164" t="s">
        <v>2245</v>
      </c>
      <c r="G19" s="164" t="s">
        <v>1991</v>
      </c>
      <c r="H19" s="164" t="s">
        <v>2213</v>
      </c>
      <c r="I19" s="164"/>
      <c r="J19" s="164" t="s">
        <v>2097</v>
      </c>
      <c r="K19" s="164" t="s">
        <v>198</v>
      </c>
      <c r="L19" s="164" t="s">
        <v>2098</v>
      </c>
      <c r="M19" s="164" t="s">
        <v>1990</v>
      </c>
      <c r="N19" s="102" t="n">
        <f aca="false">S19</f>
        <v>20</v>
      </c>
      <c r="O19" s="102" t="n">
        <v>107153</v>
      </c>
      <c r="P19" s="102" t="n">
        <f aca="false">O19*N19</f>
        <v>2143060</v>
      </c>
      <c r="Q19" s="164" t="s">
        <v>2097</v>
      </c>
      <c r="R19" s="103"/>
      <c r="S19" s="165" t="n">
        <v>20</v>
      </c>
      <c r="T19" s="166"/>
    </row>
    <row r="20" customFormat="false" ht="58.5" hidden="false" customHeight="false" outlineLevel="0" collapsed="false">
      <c r="A20" s="164" t="n">
        <f aca="false">A19+1</f>
        <v>8</v>
      </c>
      <c r="B20" s="164" t="n">
        <v>40</v>
      </c>
      <c r="C20" s="164" t="s">
        <v>2246</v>
      </c>
      <c r="D20" s="164" t="n">
        <v>1</v>
      </c>
      <c r="E20" s="164" t="s">
        <v>2247</v>
      </c>
      <c r="F20" s="164" t="s">
        <v>2248</v>
      </c>
      <c r="G20" s="164" t="s">
        <v>1991</v>
      </c>
      <c r="H20" s="164" t="s">
        <v>2249</v>
      </c>
      <c r="I20" s="164"/>
      <c r="J20" s="164" t="s">
        <v>2197</v>
      </c>
      <c r="K20" s="164" t="s">
        <v>198</v>
      </c>
      <c r="L20" s="164" t="s">
        <v>2204</v>
      </c>
      <c r="M20" s="164" t="s">
        <v>1990</v>
      </c>
      <c r="N20" s="102" t="n">
        <f aca="false">S20</f>
        <v>50</v>
      </c>
      <c r="O20" s="102" t="n">
        <v>156000</v>
      </c>
      <c r="P20" s="102" t="n">
        <f aca="false">O20*N20</f>
        <v>7800000</v>
      </c>
      <c r="Q20" s="164" t="s">
        <v>2197</v>
      </c>
      <c r="R20" s="103"/>
      <c r="S20" s="165" t="n">
        <v>50</v>
      </c>
      <c r="T20" s="166"/>
    </row>
    <row r="21" customFormat="false" ht="68.25" hidden="false" customHeight="false" outlineLevel="0" collapsed="false">
      <c r="A21" s="164" t="n">
        <v>8</v>
      </c>
      <c r="B21" s="164" t="n">
        <v>42</v>
      </c>
      <c r="C21" s="164" t="s">
        <v>2250</v>
      </c>
      <c r="D21" s="164" t="n">
        <v>1</v>
      </c>
      <c r="E21" s="164" t="s">
        <v>2251</v>
      </c>
      <c r="F21" s="164" t="s">
        <v>2252</v>
      </c>
      <c r="G21" s="164" t="s">
        <v>1991</v>
      </c>
      <c r="H21" s="164" t="s">
        <v>2238</v>
      </c>
      <c r="I21" s="164"/>
      <c r="J21" s="164" t="s">
        <v>2197</v>
      </c>
      <c r="K21" s="164" t="s">
        <v>198</v>
      </c>
      <c r="L21" s="164" t="s">
        <v>2253</v>
      </c>
      <c r="M21" s="164" t="s">
        <v>2076</v>
      </c>
      <c r="N21" s="102" t="n">
        <f aca="false">S21</f>
        <v>150</v>
      </c>
      <c r="O21" s="102" t="n">
        <v>42000</v>
      </c>
      <c r="P21" s="102" t="n">
        <f aca="false">O21*N21</f>
        <v>6300000</v>
      </c>
      <c r="Q21" s="164" t="s">
        <v>2197</v>
      </c>
      <c r="R21" s="103"/>
      <c r="S21" s="165" t="n">
        <v>150</v>
      </c>
      <c r="T21" s="166"/>
    </row>
    <row r="22" customFormat="false" ht="48.75" hidden="false" customHeight="false" outlineLevel="0" collapsed="false">
      <c r="A22" s="164" t="n">
        <f aca="false">A21+1</f>
        <v>9</v>
      </c>
      <c r="B22" s="164" t="n">
        <v>47</v>
      </c>
      <c r="C22" s="164" t="s">
        <v>2254</v>
      </c>
      <c r="D22" s="164" t="n">
        <v>1</v>
      </c>
      <c r="E22" s="164" t="s">
        <v>2255</v>
      </c>
      <c r="F22" s="164" t="s">
        <v>2256</v>
      </c>
      <c r="G22" s="164" t="s">
        <v>1991</v>
      </c>
      <c r="H22" s="164" t="s">
        <v>2213</v>
      </c>
      <c r="I22" s="164"/>
      <c r="J22" s="164" t="s">
        <v>887</v>
      </c>
      <c r="K22" s="164" t="s">
        <v>198</v>
      </c>
      <c r="L22" s="164" t="s">
        <v>2003</v>
      </c>
      <c r="M22" s="164" t="s">
        <v>1990</v>
      </c>
      <c r="N22" s="102" t="n">
        <f aca="false">S22</f>
        <v>20</v>
      </c>
      <c r="O22" s="102" t="n">
        <v>125000</v>
      </c>
      <c r="P22" s="102" t="n">
        <f aca="false">O22*N22</f>
        <v>2500000</v>
      </c>
      <c r="Q22" s="164" t="s">
        <v>1993</v>
      </c>
      <c r="R22" s="103"/>
      <c r="S22" s="165" t="n">
        <v>20</v>
      </c>
      <c r="T22" s="166"/>
    </row>
    <row r="23" customFormat="false" ht="39" hidden="false" customHeight="false" outlineLevel="0" collapsed="false">
      <c r="A23" s="164" t="n">
        <v>9</v>
      </c>
      <c r="B23" s="164" t="n">
        <v>48</v>
      </c>
      <c r="C23" s="164" t="s">
        <v>2257</v>
      </c>
      <c r="D23" s="164" t="n">
        <v>1</v>
      </c>
      <c r="E23" s="164" t="s">
        <v>2258</v>
      </c>
      <c r="F23" s="164" t="s">
        <v>2259</v>
      </c>
      <c r="G23" s="164" t="s">
        <v>1991</v>
      </c>
      <c r="H23" s="164" t="s">
        <v>2213</v>
      </c>
      <c r="I23" s="164"/>
      <c r="J23" s="164" t="s">
        <v>2023</v>
      </c>
      <c r="K23" s="164" t="s">
        <v>198</v>
      </c>
      <c r="L23" s="164" t="s">
        <v>2208</v>
      </c>
      <c r="M23" s="164" t="s">
        <v>1990</v>
      </c>
      <c r="N23" s="102" t="n">
        <f aca="false">S23</f>
        <v>20</v>
      </c>
      <c r="O23" s="102" t="n">
        <v>93450</v>
      </c>
      <c r="P23" s="102" t="n">
        <f aca="false">O23*N23</f>
        <v>1869000</v>
      </c>
      <c r="Q23" s="164" t="s">
        <v>2209</v>
      </c>
      <c r="R23" s="103"/>
      <c r="S23" s="165" t="n">
        <v>20</v>
      </c>
      <c r="T23" s="166"/>
    </row>
    <row r="24" customFormat="false" ht="58.5" hidden="false" customHeight="false" outlineLevel="0" collapsed="false">
      <c r="A24" s="164" t="n">
        <f aca="false">A23+1</f>
        <v>10</v>
      </c>
      <c r="B24" s="164" t="n">
        <v>50</v>
      </c>
      <c r="C24" s="164" t="s">
        <v>2260</v>
      </c>
      <c r="D24" s="164" t="n">
        <v>1</v>
      </c>
      <c r="E24" s="164" t="s">
        <v>2261</v>
      </c>
      <c r="F24" s="164" t="s">
        <v>2262</v>
      </c>
      <c r="G24" s="164" t="s">
        <v>1991</v>
      </c>
      <c r="H24" s="164" t="s">
        <v>2238</v>
      </c>
      <c r="I24" s="164"/>
      <c r="J24" s="164" t="s">
        <v>2197</v>
      </c>
      <c r="K24" s="164" t="s">
        <v>198</v>
      </c>
      <c r="L24" s="164" t="s">
        <v>2204</v>
      </c>
      <c r="M24" s="164" t="s">
        <v>1990</v>
      </c>
      <c r="N24" s="102" t="n">
        <f aca="false">S24</f>
        <v>150</v>
      </c>
      <c r="O24" s="102" t="n">
        <v>85000</v>
      </c>
      <c r="P24" s="102" t="n">
        <f aca="false">O24*N24</f>
        <v>12750000</v>
      </c>
      <c r="Q24" s="164" t="s">
        <v>2197</v>
      </c>
      <c r="R24" s="103"/>
      <c r="S24" s="165" t="n">
        <v>150</v>
      </c>
      <c r="T24" s="166"/>
    </row>
    <row r="25" customFormat="false" ht="58.5" hidden="false" customHeight="false" outlineLevel="0" collapsed="false">
      <c r="A25" s="164" t="n">
        <v>10</v>
      </c>
      <c r="B25" s="164" t="n">
        <v>55</v>
      </c>
      <c r="C25" s="164" t="s">
        <v>2263</v>
      </c>
      <c r="D25" s="164" t="n">
        <v>1</v>
      </c>
      <c r="E25" s="164" t="s">
        <v>2264</v>
      </c>
      <c r="F25" s="164" t="s">
        <v>2265</v>
      </c>
      <c r="G25" s="164" t="s">
        <v>1991</v>
      </c>
      <c r="H25" s="164" t="s">
        <v>2036</v>
      </c>
      <c r="I25" s="164"/>
      <c r="J25" s="164" t="s">
        <v>2266</v>
      </c>
      <c r="K25" s="164" t="s">
        <v>198</v>
      </c>
      <c r="L25" s="164" t="s">
        <v>2204</v>
      </c>
      <c r="M25" s="164" t="s">
        <v>1990</v>
      </c>
      <c r="N25" s="102" t="n">
        <f aca="false">S25</f>
        <v>15</v>
      </c>
      <c r="O25" s="102" t="n">
        <v>118000</v>
      </c>
      <c r="P25" s="102" t="n">
        <f aca="false">O25*N25</f>
        <v>1770000</v>
      </c>
      <c r="Q25" s="164" t="s">
        <v>2197</v>
      </c>
      <c r="R25" s="103"/>
      <c r="S25" s="165" t="n">
        <v>15</v>
      </c>
      <c r="T25" s="166"/>
    </row>
    <row r="26" customFormat="false" ht="58.5" hidden="false" customHeight="false" outlineLevel="0" collapsed="false">
      <c r="A26" s="164" t="n">
        <f aca="false">A25+1</f>
        <v>11</v>
      </c>
      <c r="B26" s="164" t="n">
        <v>56</v>
      </c>
      <c r="C26" s="164" t="s">
        <v>2267</v>
      </c>
      <c r="D26" s="164" t="n">
        <v>1</v>
      </c>
      <c r="E26" s="164" t="s">
        <v>2268</v>
      </c>
      <c r="F26" s="164" t="s">
        <v>2269</v>
      </c>
      <c r="G26" s="164" t="s">
        <v>1987</v>
      </c>
      <c r="H26" s="164" t="s">
        <v>2234</v>
      </c>
      <c r="I26" s="164" t="s">
        <v>2203</v>
      </c>
      <c r="J26" s="164" t="s">
        <v>2197</v>
      </c>
      <c r="K26" s="164" t="s">
        <v>198</v>
      </c>
      <c r="L26" s="164" t="s">
        <v>2204</v>
      </c>
      <c r="M26" s="164" t="s">
        <v>1990</v>
      </c>
      <c r="N26" s="102" t="n">
        <f aca="false">S26</f>
        <v>300</v>
      </c>
      <c r="O26" s="102" t="n">
        <v>84000</v>
      </c>
      <c r="P26" s="102" t="n">
        <f aca="false">O26*N26</f>
        <v>25200000</v>
      </c>
      <c r="Q26" s="164" t="s">
        <v>2197</v>
      </c>
      <c r="R26" s="103"/>
      <c r="S26" s="165" t="n">
        <v>300</v>
      </c>
      <c r="T26" s="166"/>
    </row>
    <row r="27" customFormat="false" ht="29.25" hidden="false" customHeight="false" outlineLevel="0" collapsed="false">
      <c r="A27" s="164" t="n">
        <v>11</v>
      </c>
      <c r="B27" s="164" t="n">
        <v>57</v>
      </c>
      <c r="C27" s="164" t="s">
        <v>2270</v>
      </c>
      <c r="D27" s="164" t="n">
        <v>1</v>
      </c>
      <c r="E27" s="164" t="s">
        <v>2271</v>
      </c>
      <c r="F27" s="164" t="s">
        <v>2272</v>
      </c>
      <c r="G27" s="164" t="s">
        <v>1987</v>
      </c>
      <c r="H27" s="164" t="s">
        <v>2273</v>
      </c>
      <c r="I27" s="164" t="s">
        <v>2013</v>
      </c>
      <c r="J27" s="164" t="s">
        <v>2007</v>
      </c>
      <c r="K27" s="164" t="s">
        <v>198</v>
      </c>
      <c r="L27" s="164" t="s">
        <v>2239</v>
      </c>
      <c r="M27" s="164" t="s">
        <v>1990</v>
      </c>
      <c r="N27" s="102" t="n">
        <f aca="false">S27</f>
        <v>20</v>
      </c>
      <c r="O27" s="102" t="n">
        <v>231000</v>
      </c>
      <c r="P27" s="102" t="n">
        <f aca="false">O27*N27</f>
        <v>4620000</v>
      </c>
      <c r="Q27" s="164" t="s">
        <v>2007</v>
      </c>
      <c r="R27" s="103"/>
      <c r="S27" s="165" t="n">
        <v>20</v>
      </c>
      <c r="T27" s="166"/>
    </row>
    <row r="28" customFormat="false" ht="29.25" hidden="false" customHeight="false" outlineLevel="0" collapsed="false">
      <c r="A28" s="164" t="n">
        <f aca="false">A27+1</f>
        <v>12</v>
      </c>
      <c r="B28" s="164" t="n">
        <v>62</v>
      </c>
      <c r="C28" s="164" t="s">
        <v>2274</v>
      </c>
      <c r="D28" s="164" t="n">
        <v>1</v>
      </c>
      <c r="E28" s="164" t="s">
        <v>2275</v>
      </c>
      <c r="F28" s="164" t="s">
        <v>2276</v>
      </c>
      <c r="G28" s="164" t="s">
        <v>1987</v>
      </c>
      <c r="H28" s="164" t="s">
        <v>2277</v>
      </c>
      <c r="I28" s="164" t="s">
        <v>2013</v>
      </c>
      <c r="J28" s="164" t="s">
        <v>2007</v>
      </c>
      <c r="K28" s="164" t="s">
        <v>198</v>
      </c>
      <c r="L28" s="164" t="s">
        <v>2239</v>
      </c>
      <c r="M28" s="164" t="s">
        <v>1990</v>
      </c>
      <c r="N28" s="102" t="n">
        <f aca="false">S28</f>
        <v>15</v>
      </c>
      <c r="O28" s="102" t="n">
        <v>1428000</v>
      </c>
      <c r="P28" s="102" t="n">
        <f aca="false">O28*N28</f>
        <v>21420000</v>
      </c>
      <c r="Q28" s="164" t="s">
        <v>2007</v>
      </c>
      <c r="R28" s="103"/>
      <c r="S28" s="165" t="n">
        <v>15</v>
      </c>
      <c r="T28" s="166"/>
    </row>
    <row r="29" customFormat="false" ht="58.5" hidden="false" customHeight="false" outlineLevel="0" collapsed="false">
      <c r="A29" s="164" t="n">
        <v>12</v>
      </c>
      <c r="B29" s="164" t="n">
        <v>66</v>
      </c>
      <c r="C29" s="164" t="s">
        <v>2278</v>
      </c>
      <c r="D29" s="164" t="n">
        <v>1</v>
      </c>
      <c r="E29" s="164" t="s">
        <v>2279</v>
      </c>
      <c r="F29" s="164" t="s">
        <v>2280</v>
      </c>
      <c r="G29" s="164" t="s">
        <v>1991</v>
      </c>
      <c r="H29" s="164" t="s">
        <v>2281</v>
      </c>
      <c r="I29" s="164"/>
      <c r="J29" s="164" t="s">
        <v>2197</v>
      </c>
      <c r="K29" s="164" t="s">
        <v>198</v>
      </c>
      <c r="L29" s="164" t="s">
        <v>2204</v>
      </c>
      <c r="M29" s="164" t="s">
        <v>1990</v>
      </c>
      <c r="N29" s="102" t="n">
        <f aca="false">S29</f>
        <v>180</v>
      </c>
      <c r="O29" s="102" t="n">
        <v>39000</v>
      </c>
      <c r="P29" s="102" t="n">
        <f aca="false">O29*N29</f>
        <v>7020000</v>
      </c>
      <c r="Q29" s="164" t="s">
        <v>2197</v>
      </c>
      <c r="R29" s="103"/>
      <c r="S29" s="165" t="n">
        <v>180</v>
      </c>
      <c r="T29" s="166"/>
    </row>
    <row r="30" customFormat="false" ht="48.75" hidden="false" customHeight="false" outlineLevel="0" collapsed="false">
      <c r="A30" s="164" t="n">
        <f aca="false">A29+1</f>
        <v>13</v>
      </c>
      <c r="B30" s="164" t="n">
        <v>70</v>
      </c>
      <c r="C30" s="164" t="s">
        <v>2282</v>
      </c>
      <c r="D30" s="164" t="n">
        <v>1</v>
      </c>
      <c r="E30" s="164" t="s">
        <v>2283</v>
      </c>
      <c r="F30" s="164" t="s">
        <v>2284</v>
      </c>
      <c r="G30" s="164" t="s">
        <v>1991</v>
      </c>
      <c r="H30" s="164" t="s">
        <v>2285</v>
      </c>
      <c r="I30" s="164"/>
      <c r="J30" s="164" t="s">
        <v>2123</v>
      </c>
      <c r="K30" s="164" t="s">
        <v>198</v>
      </c>
      <c r="L30" s="164" t="s">
        <v>2286</v>
      </c>
      <c r="M30" s="164" t="s">
        <v>1990</v>
      </c>
      <c r="N30" s="102" t="n">
        <f aca="false">S30</f>
        <v>75</v>
      </c>
      <c r="O30" s="102" t="n">
        <v>895650</v>
      </c>
      <c r="P30" s="102" t="n">
        <f aca="false">O30*N30</f>
        <v>67173750</v>
      </c>
      <c r="Q30" s="164" t="s">
        <v>2125</v>
      </c>
      <c r="R30" s="103"/>
      <c r="S30" s="165" t="n">
        <v>75</v>
      </c>
      <c r="T30" s="166"/>
    </row>
    <row r="31" customFormat="false" ht="39" hidden="false" customHeight="false" outlineLevel="0" collapsed="false">
      <c r="A31" s="164" t="n">
        <v>13</v>
      </c>
      <c r="B31" s="164" t="n">
        <v>71</v>
      </c>
      <c r="C31" s="164" t="s">
        <v>2287</v>
      </c>
      <c r="D31" s="164" t="n">
        <v>1</v>
      </c>
      <c r="E31" s="164" t="s">
        <v>2288</v>
      </c>
      <c r="F31" s="164" t="s">
        <v>2289</v>
      </c>
      <c r="G31" s="164" t="s">
        <v>1991</v>
      </c>
      <c r="H31" s="164" t="s">
        <v>2213</v>
      </c>
      <c r="I31" s="164"/>
      <c r="J31" s="164" t="s">
        <v>1997</v>
      </c>
      <c r="K31" s="164" t="s">
        <v>198</v>
      </c>
      <c r="L31" s="164" t="s">
        <v>1998</v>
      </c>
      <c r="M31" s="164" t="s">
        <v>1990</v>
      </c>
      <c r="N31" s="102" t="n">
        <f aca="false">S31</f>
        <v>20</v>
      </c>
      <c r="O31" s="102" t="n">
        <v>44000</v>
      </c>
      <c r="P31" s="102" t="n">
        <f aca="false">O31*N31</f>
        <v>880000</v>
      </c>
      <c r="Q31" s="164" t="s">
        <v>1999</v>
      </c>
      <c r="R31" s="103"/>
      <c r="S31" s="165" t="n">
        <v>20</v>
      </c>
      <c r="T31" s="166"/>
    </row>
    <row r="32" customFormat="false" ht="58.5" hidden="false" customHeight="false" outlineLevel="0" collapsed="false">
      <c r="A32" s="164" t="n">
        <f aca="false">A31+1</f>
        <v>14</v>
      </c>
      <c r="B32" s="164" t="n">
        <v>74</v>
      </c>
      <c r="C32" s="164" t="s">
        <v>2290</v>
      </c>
      <c r="D32" s="164" t="n">
        <v>1</v>
      </c>
      <c r="E32" s="164" t="s">
        <v>2291</v>
      </c>
      <c r="F32" s="164" t="s">
        <v>2292</v>
      </c>
      <c r="G32" s="164" t="s">
        <v>1987</v>
      </c>
      <c r="H32" s="164" t="s">
        <v>2293</v>
      </c>
      <c r="I32" s="164" t="s">
        <v>2203</v>
      </c>
      <c r="J32" s="164" t="s">
        <v>2197</v>
      </c>
      <c r="K32" s="164" t="s">
        <v>198</v>
      </c>
      <c r="L32" s="164" t="s">
        <v>2204</v>
      </c>
      <c r="M32" s="164" t="s">
        <v>2076</v>
      </c>
      <c r="N32" s="102" t="n">
        <f aca="false">S32</f>
        <v>300</v>
      </c>
      <c r="O32" s="102" t="n">
        <v>140000</v>
      </c>
      <c r="P32" s="102" t="n">
        <f aca="false">O32*N32</f>
        <v>42000000</v>
      </c>
      <c r="Q32" s="164" t="s">
        <v>2197</v>
      </c>
      <c r="R32" s="103"/>
      <c r="S32" s="165" t="n">
        <v>300</v>
      </c>
      <c r="T32" s="166"/>
    </row>
    <row r="33" customFormat="false" ht="39" hidden="false" customHeight="false" outlineLevel="0" collapsed="false">
      <c r="A33" s="164" t="n">
        <v>14</v>
      </c>
      <c r="B33" s="164" t="n">
        <v>80</v>
      </c>
      <c r="C33" s="164" t="s">
        <v>2294</v>
      </c>
      <c r="D33" s="164" t="n">
        <v>1</v>
      </c>
      <c r="E33" s="164" t="s">
        <v>2295</v>
      </c>
      <c r="F33" s="164" t="s">
        <v>2296</v>
      </c>
      <c r="G33" s="164" t="s">
        <v>1991</v>
      </c>
      <c r="H33" s="164" t="s">
        <v>2213</v>
      </c>
      <c r="I33" s="164"/>
      <c r="J33" s="164" t="s">
        <v>2074</v>
      </c>
      <c r="K33" s="164" t="s">
        <v>198</v>
      </c>
      <c r="L33" s="164" t="s">
        <v>2075</v>
      </c>
      <c r="M33" s="164" t="s">
        <v>2076</v>
      </c>
      <c r="N33" s="102" t="n">
        <f aca="false">S33</f>
        <v>20</v>
      </c>
      <c r="O33" s="102" t="n">
        <v>155000</v>
      </c>
      <c r="P33" s="102" t="n">
        <f aca="false">O33*N33</f>
        <v>3100000</v>
      </c>
      <c r="Q33" s="164" t="s">
        <v>2074</v>
      </c>
      <c r="R33" s="103"/>
      <c r="S33" s="165" t="n">
        <v>20</v>
      </c>
      <c r="T33" s="166"/>
    </row>
    <row r="34" customFormat="false" ht="39" hidden="false" customHeight="false" outlineLevel="0" collapsed="false">
      <c r="A34" s="164" t="n">
        <f aca="false">A33+1</f>
        <v>15</v>
      </c>
      <c r="B34" s="164" t="n">
        <v>82</v>
      </c>
      <c r="C34" s="164" t="s">
        <v>2297</v>
      </c>
      <c r="D34" s="164" t="n">
        <v>1</v>
      </c>
      <c r="E34" s="164" t="s">
        <v>2298</v>
      </c>
      <c r="F34" s="164" t="s">
        <v>2299</v>
      </c>
      <c r="G34" s="164" t="s">
        <v>1987</v>
      </c>
      <c r="H34" s="164" t="s">
        <v>2300</v>
      </c>
      <c r="I34" s="164"/>
      <c r="J34" s="164" t="s">
        <v>1474</v>
      </c>
      <c r="K34" s="164" t="s">
        <v>198</v>
      </c>
      <c r="L34" s="164" t="s">
        <v>1989</v>
      </c>
      <c r="M34" s="164" t="s">
        <v>1990</v>
      </c>
      <c r="N34" s="102" t="n">
        <f aca="false">S34</f>
        <v>15</v>
      </c>
      <c r="O34" s="102" t="n">
        <v>185850</v>
      </c>
      <c r="P34" s="102" t="n">
        <f aca="false">O34*N34</f>
        <v>2787750</v>
      </c>
      <c r="Q34" s="164" t="s">
        <v>1474</v>
      </c>
      <c r="R34" s="103"/>
      <c r="S34" s="165" t="n">
        <v>15</v>
      </c>
      <c r="T34" s="166"/>
    </row>
    <row r="35" customFormat="false" ht="39" hidden="false" customHeight="false" outlineLevel="0" collapsed="false">
      <c r="A35" s="164" t="n">
        <v>15</v>
      </c>
      <c r="B35" s="164" t="n">
        <v>87</v>
      </c>
      <c r="C35" s="164" t="s">
        <v>2301</v>
      </c>
      <c r="D35" s="164" t="n">
        <v>1</v>
      </c>
      <c r="E35" s="164" t="s">
        <v>2302</v>
      </c>
      <c r="F35" s="164" t="s">
        <v>2303</v>
      </c>
      <c r="G35" s="164" t="s">
        <v>1987</v>
      </c>
      <c r="H35" s="164" t="s">
        <v>2213</v>
      </c>
      <c r="I35" s="164" t="s">
        <v>2073</v>
      </c>
      <c r="J35" s="164" t="s">
        <v>2074</v>
      </c>
      <c r="K35" s="164" t="s">
        <v>198</v>
      </c>
      <c r="L35" s="164" t="s">
        <v>2075</v>
      </c>
      <c r="M35" s="164" t="s">
        <v>2076</v>
      </c>
      <c r="N35" s="102" t="n">
        <f aca="false">S35</f>
        <v>20</v>
      </c>
      <c r="O35" s="102" t="n">
        <v>198000</v>
      </c>
      <c r="P35" s="102" t="n">
        <f aca="false">O35*N35</f>
        <v>3960000</v>
      </c>
      <c r="Q35" s="164" t="s">
        <v>2074</v>
      </c>
      <c r="R35" s="103"/>
      <c r="S35" s="165" t="n">
        <v>20</v>
      </c>
      <c r="T35" s="166"/>
    </row>
    <row r="36" customFormat="false" ht="39" hidden="false" customHeight="false" outlineLevel="0" collapsed="false">
      <c r="A36" s="164" t="n">
        <f aca="false">A35+1</f>
        <v>16</v>
      </c>
      <c r="B36" s="164" t="n">
        <v>98</v>
      </c>
      <c r="C36" s="164" t="s">
        <v>2304</v>
      </c>
      <c r="D36" s="164" t="n">
        <v>1</v>
      </c>
      <c r="E36" s="164" t="s">
        <v>2305</v>
      </c>
      <c r="F36" s="164" t="s">
        <v>2306</v>
      </c>
      <c r="G36" s="164" t="s">
        <v>1991</v>
      </c>
      <c r="H36" s="164" t="s">
        <v>2307</v>
      </c>
      <c r="I36" s="164"/>
      <c r="J36" s="164" t="s">
        <v>2023</v>
      </c>
      <c r="K36" s="164" t="s">
        <v>198</v>
      </c>
      <c r="L36" s="164" t="s">
        <v>2208</v>
      </c>
      <c r="M36" s="164" t="s">
        <v>1990</v>
      </c>
      <c r="N36" s="102" t="n">
        <f aca="false">S36</f>
        <v>15</v>
      </c>
      <c r="O36" s="102" t="n">
        <v>93450</v>
      </c>
      <c r="P36" s="102" t="n">
        <f aca="false">O36*N36</f>
        <v>1401750</v>
      </c>
      <c r="Q36" s="164" t="s">
        <v>2209</v>
      </c>
      <c r="R36" s="103"/>
      <c r="S36" s="165" t="n">
        <v>15</v>
      </c>
      <c r="T36" s="166"/>
    </row>
    <row r="37" customFormat="false" ht="58.5" hidden="false" customHeight="false" outlineLevel="0" collapsed="false">
      <c r="A37" s="164" t="n">
        <v>16</v>
      </c>
      <c r="B37" s="164" t="n">
        <v>101</v>
      </c>
      <c r="C37" s="164" t="s">
        <v>2308</v>
      </c>
      <c r="D37" s="164" t="n">
        <v>1</v>
      </c>
      <c r="E37" s="164" t="s">
        <v>2309</v>
      </c>
      <c r="F37" s="164" t="s">
        <v>2310</v>
      </c>
      <c r="G37" s="164" t="s">
        <v>1987</v>
      </c>
      <c r="H37" s="164" t="s">
        <v>2311</v>
      </c>
      <c r="I37" s="164" t="s">
        <v>2203</v>
      </c>
      <c r="J37" s="164" t="s">
        <v>2197</v>
      </c>
      <c r="K37" s="164" t="s">
        <v>198</v>
      </c>
      <c r="L37" s="164" t="s">
        <v>2204</v>
      </c>
      <c r="M37" s="164" t="s">
        <v>2076</v>
      </c>
      <c r="N37" s="102" t="n">
        <f aca="false">S37</f>
        <v>35</v>
      </c>
      <c r="O37" s="102" t="n">
        <v>525000</v>
      </c>
      <c r="P37" s="102" t="n">
        <f aca="false">O37*N37</f>
        <v>18375000</v>
      </c>
      <c r="Q37" s="164" t="s">
        <v>2197</v>
      </c>
      <c r="R37" s="103"/>
      <c r="S37" s="165" t="n">
        <v>35</v>
      </c>
      <c r="T37" s="166"/>
    </row>
    <row r="38" customFormat="false" ht="39" hidden="false" customHeight="false" outlineLevel="0" collapsed="false">
      <c r="A38" s="164" t="n">
        <f aca="false">A37+1</f>
        <v>17</v>
      </c>
      <c r="B38" s="164" t="n">
        <v>102</v>
      </c>
      <c r="C38" s="164" t="s">
        <v>2312</v>
      </c>
      <c r="D38" s="164" t="n">
        <v>1</v>
      </c>
      <c r="E38" s="164" t="s">
        <v>2313</v>
      </c>
      <c r="F38" s="164" t="s">
        <v>2314</v>
      </c>
      <c r="G38" s="164" t="s">
        <v>1991</v>
      </c>
      <c r="H38" s="164" t="s">
        <v>2213</v>
      </c>
      <c r="I38" s="164"/>
      <c r="J38" s="164" t="s">
        <v>2074</v>
      </c>
      <c r="K38" s="164" t="s">
        <v>198</v>
      </c>
      <c r="L38" s="164" t="s">
        <v>2075</v>
      </c>
      <c r="M38" s="164" t="s">
        <v>2076</v>
      </c>
      <c r="N38" s="102" t="n">
        <f aca="false">S38</f>
        <v>20</v>
      </c>
      <c r="O38" s="102" t="n">
        <v>110000</v>
      </c>
      <c r="P38" s="102" t="n">
        <f aca="false">O38*N38</f>
        <v>2200000</v>
      </c>
      <c r="Q38" s="164" t="s">
        <v>2074</v>
      </c>
      <c r="R38" s="103"/>
      <c r="S38" s="165" t="n">
        <v>20</v>
      </c>
      <c r="T38" s="166"/>
    </row>
    <row r="39" customFormat="false" ht="29.25" hidden="false" customHeight="false" outlineLevel="0" collapsed="false">
      <c r="A39" s="164" t="n">
        <v>17</v>
      </c>
      <c r="B39" s="164" t="n">
        <v>104</v>
      </c>
      <c r="C39" s="164" t="s">
        <v>2315</v>
      </c>
      <c r="D39" s="164" t="n">
        <v>1</v>
      </c>
      <c r="E39" s="164" t="s">
        <v>2316</v>
      </c>
      <c r="F39" s="164" t="s">
        <v>2317</v>
      </c>
      <c r="G39" s="164" t="s">
        <v>1987</v>
      </c>
      <c r="H39" s="164" t="s">
        <v>2238</v>
      </c>
      <c r="I39" s="164" t="s">
        <v>2013</v>
      </c>
      <c r="J39" s="164" t="s">
        <v>2007</v>
      </c>
      <c r="K39" s="164" t="s">
        <v>198</v>
      </c>
      <c r="L39" s="164" t="s">
        <v>2239</v>
      </c>
      <c r="M39" s="164" t="s">
        <v>1990</v>
      </c>
      <c r="N39" s="102" t="n">
        <f aca="false">S39</f>
        <v>20</v>
      </c>
      <c r="O39" s="102" t="n">
        <v>525000</v>
      </c>
      <c r="P39" s="102" t="n">
        <f aca="false">O39*N39</f>
        <v>10500000</v>
      </c>
      <c r="Q39" s="164" t="s">
        <v>2007</v>
      </c>
      <c r="R39" s="103"/>
      <c r="S39" s="165" t="n">
        <v>20</v>
      </c>
      <c r="T39" s="166"/>
    </row>
    <row r="40" customFormat="false" ht="58.5" hidden="false" customHeight="false" outlineLevel="0" collapsed="false">
      <c r="A40" s="164" t="n">
        <f aca="false">A39+1</f>
        <v>18</v>
      </c>
      <c r="B40" s="164" t="n">
        <v>108</v>
      </c>
      <c r="C40" s="164" t="s">
        <v>2318</v>
      </c>
      <c r="D40" s="164" t="n">
        <v>1</v>
      </c>
      <c r="E40" s="164" t="s">
        <v>2319</v>
      </c>
      <c r="F40" s="164" t="s">
        <v>2320</v>
      </c>
      <c r="G40" s="164" t="s">
        <v>1991</v>
      </c>
      <c r="H40" s="164" t="s">
        <v>2213</v>
      </c>
      <c r="I40" s="164"/>
      <c r="J40" s="164" t="s">
        <v>2197</v>
      </c>
      <c r="K40" s="164" t="s">
        <v>198</v>
      </c>
      <c r="L40" s="164" t="s">
        <v>2204</v>
      </c>
      <c r="M40" s="164" t="s">
        <v>2076</v>
      </c>
      <c r="N40" s="102" t="n">
        <f aca="false">S40</f>
        <v>60</v>
      </c>
      <c r="O40" s="102" t="n">
        <v>40000</v>
      </c>
      <c r="P40" s="102" t="n">
        <f aca="false">O40*N40</f>
        <v>2400000</v>
      </c>
      <c r="Q40" s="164" t="s">
        <v>2197</v>
      </c>
      <c r="R40" s="103"/>
      <c r="S40" s="165" t="n">
        <v>60</v>
      </c>
      <c r="T40" s="166"/>
    </row>
    <row r="41" customFormat="false" ht="58.5" hidden="false" customHeight="false" outlineLevel="0" collapsed="false">
      <c r="A41" s="164" t="n">
        <v>18</v>
      </c>
      <c r="B41" s="164" t="n">
        <v>109</v>
      </c>
      <c r="C41" s="164" t="s">
        <v>2321</v>
      </c>
      <c r="D41" s="164" t="n">
        <v>1</v>
      </c>
      <c r="E41" s="164" t="s">
        <v>2322</v>
      </c>
      <c r="F41" s="164" t="s">
        <v>2323</v>
      </c>
      <c r="G41" s="164" t="s">
        <v>1991</v>
      </c>
      <c r="H41" s="164" t="s">
        <v>2213</v>
      </c>
      <c r="I41" s="164"/>
      <c r="J41" s="164" t="s">
        <v>2197</v>
      </c>
      <c r="K41" s="164" t="s">
        <v>198</v>
      </c>
      <c r="L41" s="164" t="s">
        <v>2204</v>
      </c>
      <c r="M41" s="164" t="s">
        <v>2076</v>
      </c>
      <c r="N41" s="102" t="n">
        <f aca="false">S41</f>
        <v>30</v>
      </c>
      <c r="O41" s="102" t="n">
        <v>40000</v>
      </c>
      <c r="P41" s="102" t="n">
        <f aca="false">O41*N41</f>
        <v>1200000</v>
      </c>
      <c r="Q41" s="164" t="s">
        <v>2197</v>
      </c>
      <c r="R41" s="103"/>
      <c r="S41" s="165" t="n">
        <v>30</v>
      </c>
      <c r="T41" s="166"/>
    </row>
    <row r="42" customFormat="false" ht="58.5" hidden="false" customHeight="false" outlineLevel="0" collapsed="false">
      <c r="A42" s="164" t="n">
        <f aca="false">A41+1</f>
        <v>19</v>
      </c>
      <c r="B42" s="164" t="n">
        <v>110</v>
      </c>
      <c r="C42" s="164" t="s">
        <v>2324</v>
      </c>
      <c r="D42" s="164" t="n">
        <v>1</v>
      </c>
      <c r="E42" s="164" t="s">
        <v>2325</v>
      </c>
      <c r="F42" s="164" t="s">
        <v>2326</v>
      </c>
      <c r="G42" s="164" t="s">
        <v>1987</v>
      </c>
      <c r="H42" s="164" t="s">
        <v>2234</v>
      </c>
      <c r="I42" s="164" t="s">
        <v>2203</v>
      </c>
      <c r="J42" s="164" t="s">
        <v>2197</v>
      </c>
      <c r="K42" s="164" t="s">
        <v>198</v>
      </c>
      <c r="L42" s="164" t="s">
        <v>2204</v>
      </c>
      <c r="M42" s="164" t="s">
        <v>2076</v>
      </c>
      <c r="N42" s="102" t="n">
        <f aca="false">S42</f>
        <v>20</v>
      </c>
      <c r="O42" s="102" t="n">
        <v>388000</v>
      </c>
      <c r="P42" s="102" t="n">
        <f aca="false">O42*N42</f>
        <v>7760000</v>
      </c>
      <c r="Q42" s="164" t="s">
        <v>2197</v>
      </c>
      <c r="R42" s="103"/>
      <c r="S42" s="165" t="n">
        <v>20</v>
      </c>
      <c r="T42" s="166"/>
    </row>
    <row r="43" customFormat="false" ht="58.5" hidden="false" customHeight="false" outlineLevel="0" collapsed="false">
      <c r="A43" s="164" t="n">
        <v>19</v>
      </c>
      <c r="B43" s="164" t="n">
        <v>111</v>
      </c>
      <c r="C43" s="164" t="s">
        <v>2327</v>
      </c>
      <c r="D43" s="164" t="n">
        <v>1</v>
      </c>
      <c r="E43" s="164" t="s">
        <v>2328</v>
      </c>
      <c r="F43" s="164" t="s">
        <v>2329</v>
      </c>
      <c r="G43" s="164" t="s">
        <v>1991</v>
      </c>
      <c r="H43" s="164" t="s">
        <v>2036</v>
      </c>
      <c r="I43" s="164"/>
      <c r="J43" s="164" t="s">
        <v>2197</v>
      </c>
      <c r="K43" s="164" t="s">
        <v>198</v>
      </c>
      <c r="L43" s="164" t="s">
        <v>2204</v>
      </c>
      <c r="M43" s="164" t="s">
        <v>2076</v>
      </c>
      <c r="N43" s="102" t="n">
        <f aca="false">S43</f>
        <v>50</v>
      </c>
      <c r="O43" s="102" t="n">
        <v>58000</v>
      </c>
      <c r="P43" s="102" t="n">
        <f aca="false">O43*N43</f>
        <v>2900000</v>
      </c>
      <c r="Q43" s="164" t="s">
        <v>2197</v>
      </c>
      <c r="R43" s="103"/>
      <c r="S43" s="165" t="n">
        <v>50</v>
      </c>
      <c r="T43" s="166"/>
    </row>
    <row r="44" customFormat="false" ht="58.5" hidden="false" customHeight="false" outlineLevel="0" collapsed="false">
      <c r="A44" s="164" t="n">
        <f aca="false">A43+1</f>
        <v>20</v>
      </c>
      <c r="B44" s="164" t="n">
        <v>112</v>
      </c>
      <c r="C44" s="164" t="s">
        <v>2330</v>
      </c>
      <c r="D44" s="164" t="n">
        <v>1</v>
      </c>
      <c r="E44" s="164" t="s">
        <v>2331</v>
      </c>
      <c r="F44" s="164" t="s">
        <v>2332</v>
      </c>
      <c r="G44" s="164" t="s">
        <v>1991</v>
      </c>
      <c r="H44" s="164" t="s">
        <v>2333</v>
      </c>
      <c r="I44" s="164"/>
      <c r="J44" s="164" t="s">
        <v>2197</v>
      </c>
      <c r="K44" s="164" t="s">
        <v>198</v>
      </c>
      <c r="L44" s="164" t="s">
        <v>2204</v>
      </c>
      <c r="M44" s="164" t="s">
        <v>2076</v>
      </c>
      <c r="N44" s="102" t="n">
        <f aca="false">S44</f>
        <v>60</v>
      </c>
      <c r="O44" s="102" t="n">
        <v>40000</v>
      </c>
      <c r="P44" s="102" t="n">
        <f aca="false">O44*N44</f>
        <v>2400000</v>
      </c>
      <c r="Q44" s="164" t="s">
        <v>2197</v>
      </c>
      <c r="R44" s="103"/>
      <c r="S44" s="165" t="n">
        <v>60</v>
      </c>
      <c r="T44" s="166"/>
    </row>
    <row r="45" customFormat="false" ht="29.25" hidden="false" customHeight="false" outlineLevel="0" collapsed="false">
      <c r="A45" s="164" t="n">
        <v>20</v>
      </c>
      <c r="B45" s="164" t="n">
        <v>114</v>
      </c>
      <c r="C45" s="164" t="s">
        <v>2334</v>
      </c>
      <c r="D45" s="164" t="n">
        <v>1</v>
      </c>
      <c r="E45" s="164" t="s">
        <v>2335</v>
      </c>
      <c r="F45" s="164" t="s">
        <v>2336</v>
      </c>
      <c r="G45" s="164" t="s">
        <v>1987</v>
      </c>
      <c r="H45" s="164" t="s">
        <v>2036</v>
      </c>
      <c r="I45" s="164" t="s">
        <v>2013</v>
      </c>
      <c r="J45" s="164" t="s">
        <v>2007</v>
      </c>
      <c r="K45" s="164" t="s">
        <v>198</v>
      </c>
      <c r="L45" s="164" t="s">
        <v>2239</v>
      </c>
      <c r="M45" s="164" t="s">
        <v>1990</v>
      </c>
      <c r="N45" s="102" t="n">
        <f aca="false">S45</f>
        <v>20</v>
      </c>
      <c r="O45" s="102" t="n">
        <v>105000</v>
      </c>
      <c r="P45" s="102" t="n">
        <f aca="false">O45*N45</f>
        <v>2100000</v>
      </c>
      <c r="Q45" s="164" t="s">
        <v>2007</v>
      </c>
      <c r="R45" s="103"/>
      <c r="S45" s="165" t="n">
        <v>20</v>
      </c>
      <c r="T45" s="166"/>
    </row>
    <row r="46" customFormat="false" ht="58.5" hidden="false" customHeight="false" outlineLevel="0" collapsed="false">
      <c r="A46" s="164" t="n">
        <f aca="false">A45+1</f>
        <v>21</v>
      </c>
      <c r="B46" s="164" t="n">
        <v>115</v>
      </c>
      <c r="C46" s="164" t="s">
        <v>2337</v>
      </c>
      <c r="D46" s="164" t="n">
        <v>1</v>
      </c>
      <c r="E46" s="164" t="s">
        <v>2102</v>
      </c>
      <c r="F46" s="164" t="s">
        <v>2103</v>
      </c>
      <c r="G46" s="164" t="s">
        <v>1987</v>
      </c>
      <c r="H46" s="164" t="s">
        <v>2219</v>
      </c>
      <c r="I46" s="164" t="s">
        <v>2203</v>
      </c>
      <c r="J46" s="164" t="s">
        <v>2197</v>
      </c>
      <c r="K46" s="164" t="s">
        <v>198</v>
      </c>
      <c r="L46" s="164" t="s">
        <v>2204</v>
      </c>
      <c r="M46" s="164" t="s">
        <v>2076</v>
      </c>
      <c r="N46" s="102" t="n">
        <f aca="false">S46</f>
        <v>10</v>
      </c>
      <c r="O46" s="102" t="n">
        <v>276000</v>
      </c>
      <c r="P46" s="102" t="n">
        <f aca="false">O46*N46</f>
        <v>2760000</v>
      </c>
      <c r="Q46" s="164" t="s">
        <v>2197</v>
      </c>
      <c r="R46" s="103"/>
      <c r="S46" s="165" t="n">
        <v>10</v>
      </c>
      <c r="T46" s="166"/>
    </row>
    <row r="47" customFormat="false" ht="39" hidden="false" customHeight="false" outlineLevel="0" collapsed="false">
      <c r="A47" s="164" t="n">
        <v>21</v>
      </c>
      <c r="B47" s="164" t="n">
        <v>118</v>
      </c>
      <c r="C47" s="164" t="s">
        <v>2338</v>
      </c>
      <c r="D47" s="164" t="n">
        <v>1</v>
      </c>
      <c r="E47" s="164" t="s">
        <v>2339</v>
      </c>
      <c r="F47" s="164" t="s">
        <v>2340</v>
      </c>
      <c r="G47" s="164" t="s">
        <v>1991</v>
      </c>
      <c r="H47" s="164" t="s">
        <v>2341</v>
      </c>
      <c r="I47" s="164"/>
      <c r="J47" s="164" t="s">
        <v>2074</v>
      </c>
      <c r="K47" s="164" t="s">
        <v>198</v>
      </c>
      <c r="L47" s="164" t="s">
        <v>2075</v>
      </c>
      <c r="M47" s="164" t="s">
        <v>2076</v>
      </c>
      <c r="N47" s="102" t="n">
        <f aca="false">S47</f>
        <v>20</v>
      </c>
      <c r="O47" s="102" t="n">
        <v>90000</v>
      </c>
      <c r="P47" s="102" t="n">
        <f aca="false">O47*N47</f>
        <v>1800000</v>
      </c>
      <c r="Q47" s="164" t="s">
        <v>2074</v>
      </c>
      <c r="R47" s="103"/>
      <c r="S47" s="165" t="n">
        <v>20</v>
      </c>
      <c r="T47" s="166"/>
    </row>
    <row r="48" customFormat="false" ht="48.75" hidden="false" customHeight="false" outlineLevel="0" collapsed="false">
      <c r="A48" s="164" t="n">
        <f aca="false">A47+1</f>
        <v>22</v>
      </c>
      <c r="B48" s="164" t="n">
        <v>119</v>
      </c>
      <c r="C48" s="164" t="s">
        <v>2342</v>
      </c>
      <c r="D48" s="164" t="n">
        <v>1</v>
      </c>
      <c r="E48" s="164" t="s">
        <v>2343</v>
      </c>
      <c r="F48" s="164" t="s">
        <v>2344</v>
      </c>
      <c r="G48" s="164" t="s">
        <v>1987</v>
      </c>
      <c r="H48" s="164" t="s">
        <v>2311</v>
      </c>
      <c r="I48" s="164" t="s">
        <v>2122</v>
      </c>
      <c r="J48" s="164" t="s">
        <v>2123</v>
      </c>
      <c r="K48" s="164" t="s">
        <v>198</v>
      </c>
      <c r="L48" s="164" t="s">
        <v>2286</v>
      </c>
      <c r="M48" s="164" t="s">
        <v>1990</v>
      </c>
      <c r="N48" s="102" t="n">
        <f aca="false">S48</f>
        <v>20</v>
      </c>
      <c r="O48" s="102" t="n">
        <v>825300</v>
      </c>
      <c r="P48" s="102" t="n">
        <f aca="false">O48*N48</f>
        <v>16506000</v>
      </c>
      <c r="Q48" s="164" t="s">
        <v>2125</v>
      </c>
      <c r="R48" s="103"/>
      <c r="S48" s="165" t="n">
        <v>20</v>
      </c>
      <c r="T48" s="166"/>
    </row>
    <row r="49" customFormat="false" ht="58.5" hidden="false" customHeight="false" outlineLevel="0" collapsed="false">
      <c r="A49" s="164" t="n">
        <v>22</v>
      </c>
      <c r="B49" s="164" t="n">
        <v>120</v>
      </c>
      <c r="C49" s="164" t="s">
        <v>2345</v>
      </c>
      <c r="D49" s="164" t="n">
        <v>1</v>
      </c>
      <c r="E49" s="164" t="s">
        <v>2346</v>
      </c>
      <c r="F49" s="164" t="s">
        <v>2119</v>
      </c>
      <c r="G49" s="164" t="s">
        <v>1991</v>
      </c>
      <c r="H49" s="164" t="s">
        <v>2238</v>
      </c>
      <c r="I49" s="164"/>
      <c r="J49" s="164" t="s">
        <v>2197</v>
      </c>
      <c r="K49" s="164" t="s">
        <v>198</v>
      </c>
      <c r="L49" s="164" t="s">
        <v>2204</v>
      </c>
      <c r="M49" s="164" t="s">
        <v>2076</v>
      </c>
      <c r="N49" s="102" t="n">
        <f aca="false">S49</f>
        <v>20</v>
      </c>
      <c r="O49" s="102" t="n">
        <v>96000</v>
      </c>
      <c r="P49" s="102" t="n">
        <f aca="false">O49*N49</f>
        <v>1920000</v>
      </c>
      <c r="Q49" s="164" t="s">
        <v>2197</v>
      </c>
      <c r="R49" s="103"/>
      <c r="S49" s="165" t="n">
        <v>20</v>
      </c>
      <c r="T49" s="166"/>
    </row>
    <row r="50" customFormat="false" ht="58.5" hidden="false" customHeight="false" outlineLevel="0" collapsed="false">
      <c r="A50" s="164" t="n">
        <f aca="false">A49+1</f>
        <v>23</v>
      </c>
      <c r="B50" s="164" t="n">
        <v>124</v>
      </c>
      <c r="C50" s="164" t="s">
        <v>2347</v>
      </c>
      <c r="D50" s="164" t="n">
        <v>1</v>
      </c>
      <c r="E50" s="164" t="s">
        <v>2348</v>
      </c>
      <c r="F50" s="164" t="s">
        <v>2349</v>
      </c>
      <c r="G50" s="164" t="s">
        <v>1991</v>
      </c>
      <c r="H50" s="164" t="s">
        <v>2311</v>
      </c>
      <c r="I50" s="164"/>
      <c r="J50" s="164" t="s">
        <v>2197</v>
      </c>
      <c r="K50" s="164" t="s">
        <v>198</v>
      </c>
      <c r="L50" s="164" t="s">
        <v>2204</v>
      </c>
      <c r="M50" s="164" t="s">
        <v>2076</v>
      </c>
      <c r="N50" s="102" t="n">
        <f aca="false">S50</f>
        <v>30</v>
      </c>
      <c r="O50" s="102" t="n">
        <v>308000</v>
      </c>
      <c r="P50" s="102" t="n">
        <f aca="false">O50*N50</f>
        <v>9240000</v>
      </c>
      <c r="Q50" s="164" t="s">
        <v>2197</v>
      </c>
      <c r="R50" s="103"/>
      <c r="S50" s="165" t="n">
        <v>30</v>
      </c>
      <c r="T50" s="166"/>
    </row>
    <row r="51" customFormat="false" ht="48.75" hidden="false" customHeight="false" outlineLevel="0" collapsed="false">
      <c r="A51" s="164" t="n">
        <v>23</v>
      </c>
      <c r="B51" s="164" t="n">
        <v>125</v>
      </c>
      <c r="C51" s="164" t="s">
        <v>2350</v>
      </c>
      <c r="D51" s="164" t="n">
        <v>1</v>
      </c>
      <c r="E51" s="164" t="s">
        <v>1610</v>
      </c>
      <c r="F51" s="164" t="s">
        <v>2351</v>
      </c>
      <c r="G51" s="164" t="s">
        <v>1991</v>
      </c>
      <c r="H51" s="164" t="s">
        <v>2213</v>
      </c>
      <c r="I51" s="164" t="s">
        <v>2006</v>
      </c>
      <c r="J51" s="164" t="s">
        <v>887</v>
      </c>
      <c r="K51" s="164" t="s">
        <v>198</v>
      </c>
      <c r="L51" s="164" t="s">
        <v>2003</v>
      </c>
      <c r="M51" s="164" t="s">
        <v>1990</v>
      </c>
      <c r="N51" s="102" t="n">
        <f aca="false">S51</f>
        <v>30</v>
      </c>
      <c r="O51" s="102" t="n">
        <v>97500</v>
      </c>
      <c r="P51" s="102" t="n">
        <f aca="false">O51*N51</f>
        <v>2925000</v>
      </c>
      <c r="Q51" s="164" t="s">
        <v>1993</v>
      </c>
      <c r="R51" s="103"/>
      <c r="S51" s="165" t="n">
        <v>30</v>
      </c>
      <c r="T51" s="166"/>
    </row>
    <row r="52" customFormat="false" ht="58.5" hidden="false" customHeight="false" outlineLevel="0" collapsed="false">
      <c r="A52" s="164" t="n">
        <f aca="false">A51+1</f>
        <v>24</v>
      </c>
      <c r="B52" s="164" t="n">
        <v>126</v>
      </c>
      <c r="C52" s="164" t="s">
        <v>2352</v>
      </c>
      <c r="D52" s="164" t="n">
        <v>1</v>
      </c>
      <c r="E52" s="164" t="s">
        <v>2353</v>
      </c>
      <c r="F52" s="164" t="s">
        <v>2354</v>
      </c>
      <c r="G52" s="164" t="s">
        <v>1991</v>
      </c>
      <c r="H52" s="164" t="s">
        <v>2213</v>
      </c>
      <c r="I52" s="164"/>
      <c r="J52" s="164" t="s">
        <v>2197</v>
      </c>
      <c r="K52" s="164" t="s">
        <v>198</v>
      </c>
      <c r="L52" s="164" t="s">
        <v>2204</v>
      </c>
      <c r="M52" s="164" t="s">
        <v>2076</v>
      </c>
      <c r="N52" s="102" t="n">
        <f aca="false">S52</f>
        <v>20</v>
      </c>
      <c r="O52" s="102" t="n">
        <v>44000</v>
      </c>
      <c r="P52" s="102" t="n">
        <f aca="false">O52*N52</f>
        <v>880000</v>
      </c>
      <c r="Q52" s="164" t="s">
        <v>2197</v>
      </c>
      <c r="R52" s="103"/>
      <c r="S52" s="165" t="n">
        <v>20</v>
      </c>
      <c r="T52" s="166"/>
    </row>
    <row r="53" customFormat="false" ht="39" hidden="false" customHeight="false" outlineLevel="0" collapsed="false">
      <c r="A53" s="164" t="n">
        <v>24</v>
      </c>
      <c r="B53" s="164" t="n">
        <v>130</v>
      </c>
      <c r="C53" s="164" t="s">
        <v>2355</v>
      </c>
      <c r="D53" s="164" t="n">
        <v>1</v>
      </c>
      <c r="E53" s="164" t="s">
        <v>2356</v>
      </c>
      <c r="F53" s="164" t="s">
        <v>2357</v>
      </c>
      <c r="G53" s="164" t="s">
        <v>1991</v>
      </c>
      <c r="H53" s="164" t="s">
        <v>2213</v>
      </c>
      <c r="I53" s="164"/>
      <c r="J53" s="164" t="s">
        <v>1997</v>
      </c>
      <c r="K53" s="164" t="s">
        <v>198</v>
      </c>
      <c r="L53" s="164" t="s">
        <v>1998</v>
      </c>
      <c r="M53" s="164" t="s">
        <v>1990</v>
      </c>
      <c r="N53" s="102" t="n">
        <f aca="false">S53</f>
        <v>45</v>
      </c>
      <c r="O53" s="102" t="n">
        <v>40000</v>
      </c>
      <c r="P53" s="102" t="n">
        <f aca="false">O53*N53</f>
        <v>1800000</v>
      </c>
      <c r="Q53" s="164" t="s">
        <v>1999</v>
      </c>
      <c r="R53" s="103"/>
      <c r="S53" s="165" t="n">
        <v>45</v>
      </c>
      <c r="T53" s="166"/>
    </row>
    <row r="54" customFormat="false" ht="39" hidden="false" customHeight="false" outlineLevel="0" collapsed="false">
      <c r="A54" s="164" t="n">
        <f aca="false">A53+1</f>
        <v>25</v>
      </c>
      <c r="B54" s="164" t="n">
        <v>134</v>
      </c>
      <c r="C54" s="164" t="s">
        <v>2358</v>
      </c>
      <c r="D54" s="164" t="n">
        <v>1</v>
      </c>
      <c r="E54" s="164" t="s">
        <v>2359</v>
      </c>
      <c r="F54" s="164" t="s">
        <v>2360</v>
      </c>
      <c r="G54" s="164" t="s">
        <v>1991</v>
      </c>
      <c r="H54" s="164" t="s">
        <v>2361</v>
      </c>
      <c r="I54" s="164"/>
      <c r="J54" s="164" t="s">
        <v>1997</v>
      </c>
      <c r="K54" s="164" t="s">
        <v>198</v>
      </c>
      <c r="L54" s="164" t="s">
        <v>1998</v>
      </c>
      <c r="M54" s="164" t="s">
        <v>1990</v>
      </c>
      <c r="N54" s="102" t="n">
        <f aca="false">S54</f>
        <v>40</v>
      </c>
      <c r="O54" s="102" t="n">
        <v>214000</v>
      </c>
      <c r="P54" s="102" t="n">
        <f aca="false">O54*N54</f>
        <v>8560000</v>
      </c>
      <c r="Q54" s="164" t="s">
        <v>1999</v>
      </c>
      <c r="R54" s="103"/>
      <c r="S54" s="165" t="n">
        <v>40</v>
      </c>
      <c r="T54" s="166"/>
    </row>
    <row r="55" customFormat="false" ht="29.25" hidden="false" customHeight="false" outlineLevel="0" collapsed="false">
      <c r="A55" s="164" t="n">
        <v>25</v>
      </c>
      <c r="B55" s="164" t="n">
        <v>135</v>
      </c>
      <c r="C55" s="164" t="s">
        <v>2362</v>
      </c>
      <c r="D55" s="164" t="n">
        <v>1</v>
      </c>
      <c r="E55" s="164" t="s">
        <v>2363</v>
      </c>
      <c r="F55" s="164" t="s">
        <v>2364</v>
      </c>
      <c r="G55" s="164" t="s">
        <v>1987</v>
      </c>
      <c r="H55" s="164" t="s">
        <v>1988</v>
      </c>
      <c r="I55" s="164" t="s">
        <v>2013</v>
      </c>
      <c r="J55" s="164" t="s">
        <v>2007</v>
      </c>
      <c r="K55" s="164" t="s">
        <v>198</v>
      </c>
      <c r="L55" s="164" t="s">
        <v>2239</v>
      </c>
      <c r="M55" s="164" t="s">
        <v>1990</v>
      </c>
      <c r="N55" s="102" t="n">
        <f aca="false">S55</f>
        <v>20</v>
      </c>
      <c r="O55" s="102" t="n">
        <v>325500</v>
      </c>
      <c r="P55" s="102" t="n">
        <f aca="false">O55*N55</f>
        <v>6510000</v>
      </c>
      <c r="Q55" s="164" t="s">
        <v>2007</v>
      </c>
      <c r="R55" s="103"/>
      <c r="S55" s="165" t="n">
        <v>20</v>
      </c>
      <c r="T55" s="166"/>
    </row>
    <row r="56" customFormat="false" ht="29.25" hidden="false" customHeight="false" outlineLevel="0" collapsed="false">
      <c r="A56" s="164" t="n">
        <f aca="false">A55+1</f>
        <v>26</v>
      </c>
      <c r="B56" s="164" t="n">
        <v>136</v>
      </c>
      <c r="C56" s="164" t="s">
        <v>2365</v>
      </c>
      <c r="D56" s="164" t="n">
        <v>1</v>
      </c>
      <c r="E56" s="164" t="s">
        <v>2366</v>
      </c>
      <c r="F56" s="164" t="s">
        <v>2367</v>
      </c>
      <c r="G56" s="164" t="s">
        <v>1991</v>
      </c>
      <c r="H56" s="164" t="s">
        <v>2368</v>
      </c>
      <c r="I56" s="164"/>
      <c r="J56" s="164" t="s">
        <v>2007</v>
      </c>
      <c r="K56" s="164" t="s">
        <v>198</v>
      </c>
      <c r="L56" s="164" t="s">
        <v>2239</v>
      </c>
      <c r="M56" s="164" t="s">
        <v>1990</v>
      </c>
      <c r="N56" s="102" t="n">
        <f aca="false">S56</f>
        <v>50</v>
      </c>
      <c r="O56" s="102" t="n">
        <v>226800</v>
      </c>
      <c r="P56" s="102" t="n">
        <f aca="false">O56*N56</f>
        <v>11340000</v>
      </c>
      <c r="Q56" s="164" t="s">
        <v>2007</v>
      </c>
      <c r="R56" s="103"/>
      <c r="S56" s="165" t="n">
        <v>50</v>
      </c>
      <c r="T56" s="166"/>
    </row>
    <row r="57" customFormat="false" ht="39" hidden="false" customHeight="false" outlineLevel="0" collapsed="false">
      <c r="A57" s="164" t="n">
        <v>26</v>
      </c>
      <c r="B57" s="164" t="n">
        <v>138</v>
      </c>
      <c r="C57" s="164" t="s">
        <v>2369</v>
      </c>
      <c r="D57" s="164" t="n">
        <v>1</v>
      </c>
      <c r="E57" s="164" t="s">
        <v>2370</v>
      </c>
      <c r="F57" s="164" t="s">
        <v>2371</v>
      </c>
      <c r="G57" s="164" t="s">
        <v>1991</v>
      </c>
      <c r="H57" s="164" t="s">
        <v>2341</v>
      </c>
      <c r="I57" s="164"/>
      <c r="J57" s="164" t="s">
        <v>2023</v>
      </c>
      <c r="K57" s="164" t="s">
        <v>198</v>
      </c>
      <c r="L57" s="164" t="s">
        <v>2208</v>
      </c>
      <c r="M57" s="164" t="s">
        <v>1990</v>
      </c>
      <c r="N57" s="102" t="n">
        <f aca="false">S57</f>
        <v>30</v>
      </c>
      <c r="O57" s="102" t="n">
        <v>103950</v>
      </c>
      <c r="P57" s="102" t="n">
        <f aca="false">O57*N57</f>
        <v>3118500</v>
      </c>
      <c r="Q57" s="164" t="s">
        <v>2209</v>
      </c>
      <c r="R57" s="103"/>
      <c r="S57" s="165" t="n">
        <v>30</v>
      </c>
      <c r="T57" s="166"/>
    </row>
    <row r="58" customFormat="false" ht="39" hidden="false" customHeight="false" outlineLevel="0" collapsed="false">
      <c r="A58" s="164" t="n">
        <f aca="false">A57+1</f>
        <v>27</v>
      </c>
      <c r="B58" s="164" t="n">
        <v>140</v>
      </c>
      <c r="C58" s="164" t="s">
        <v>2372</v>
      </c>
      <c r="D58" s="164" t="n">
        <v>1</v>
      </c>
      <c r="E58" s="164" t="s">
        <v>2373</v>
      </c>
      <c r="F58" s="164" t="s">
        <v>2374</v>
      </c>
      <c r="G58" s="164" t="s">
        <v>1991</v>
      </c>
      <c r="H58" s="164" t="s">
        <v>2196</v>
      </c>
      <c r="I58" s="164"/>
      <c r="J58" s="164" t="s">
        <v>2074</v>
      </c>
      <c r="K58" s="164" t="s">
        <v>198</v>
      </c>
      <c r="L58" s="164" t="s">
        <v>2075</v>
      </c>
      <c r="M58" s="164" t="s">
        <v>2076</v>
      </c>
      <c r="N58" s="102" t="n">
        <f aca="false">S58</f>
        <v>40</v>
      </c>
      <c r="O58" s="102" t="n">
        <v>120000</v>
      </c>
      <c r="P58" s="102" t="n">
        <f aca="false">O58*N58</f>
        <v>4800000</v>
      </c>
      <c r="Q58" s="164" t="s">
        <v>2074</v>
      </c>
      <c r="R58" s="103"/>
      <c r="S58" s="165" t="n">
        <v>40</v>
      </c>
      <c r="T58" s="166"/>
    </row>
    <row r="59" customFormat="false" ht="29.25" hidden="false" customHeight="false" outlineLevel="0" collapsed="false">
      <c r="A59" s="164" t="n">
        <v>27</v>
      </c>
      <c r="B59" s="164" t="n">
        <v>141</v>
      </c>
      <c r="C59" s="164" t="s">
        <v>2375</v>
      </c>
      <c r="D59" s="164" t="n">
        <v>1</v>
      </c>
      <c r="E59" s="164" t="s">
        <v>2376</v>
      </c>
      <c r="F59" s="164" t="s">
        <v>2377</v>
      </c>
      <c r="G59" s="164" t="s">
        <v>1991</v>
      </c>
      <c r="H59" s="164" t="s">
        <v>2234</v>
      </c>
      <c r="I59" s="164"/>
      <c r="J59" s="164" t="s">
        <v>2007</v>
      </c>
      <c r="K59" s="164" t="s">
        <v>198</v>
      </c>
      <c r="L59" s="164" t="s">
        <v>2239</v>
      </c>
      <c r="M59" s="164" t="s">
        <v>1990</v>
      </c>
      <c r="N59" s="102" t="n">
        <f aca="false">S59</f>
        <v>15</v>
      </c>
      <c r="O59" s="102" t="n">
        <v>73500</v>
      </c>
      <c r="P59" s="102" t="n">
        <f aca="false">O59*N59</f>
        <v>1102500</v>
      </c>
      <c r="Q59" s="164" t="s">
        <v>2007</v>
      </c>
      <c r="R59" s="103"/>
      <c r="S59" s="165" t="n">
        <v>15</v>
      </c>
      <c r="T59" s="166"/>
    </row>
    <row r="60" customFormat="false" ht="58.5" hidden="false" customHeight="false" outlineLevel="0" collapsed="false">
      <c r="A60" s="164" t="n">
        <f aca="false">A59+1</f>
        <v>28</v>
      </c>
      <c r="B60" s="164" t="n">
        <v>142</v>
      </c>
      <c r="C60" s="164" t="s">
        <v>2378</v>
      </c>
      <c r="D60" s="164" t="n">
        <v>1</v>
      </c>
      <c r="E60" s="164" t="s">
        <v>2379</v>
      </c>
      <c r="F60" s="164" t="s">
        <v>2380</v>
      </c>
      <c r="G60" s="164" t="s">
        <v>1991</v>
      </c>
      <c r="H60" s="164" t="s">
        <v>2036</v>
      </c>
      <c r="I60" s="164"/>
      <c r="J60" s="164" t="s">
        <v>2197</v>
      </c>
      <c r="K60" s="164" t="s">
        <v>198</v>
      </c>
      <c r="L60" s="164" t="s">
        <v>2204</v>
      </c>
      <c r="M60" s="164" t="s">
        <v>2076</v>
      </c>
      <c r="N60" s="102" t="n">
        <f aca="false">S60</f>
        <v>30</v>
      </c>
      <c r="O60" s="102" t="n">
        <v>78000</v>
      </c>
      <c r="P60" s="102" t="n">
        <f aca="false">O60*N60</f>
        <v>2340000</v>
      </c>
      <c r="Q60" s="164" t="s">
        <v>2197</v>
      </c>
      <c r="R60" s="103"/>
      <c r="S60" s="165" t="n">
        <v>30</v>
      </c>
      <c r="T60" s="166"/>
    </row>
    <row r="61" customFormat="false" ht="58.5" hidden="false" customHeight="false" outlineLevel="0" collapsed="false">
      <c r="A61" s="164" t="n">
        <v>28</v>
      </c>
      <c r="B61" s="164" t="n">
        <v>149</v>
      </c>
      <c r="C61" s="164" t="s">
        <v>2381</v>
      </c>
      <c r="D61" s="164" t="n">
        <v>1</v>
      </c>
      <c r="E61" s="164" t="s">
        <v>2382</v>
      </c>
      <c r="F61" s="164" t="s">
        <v>2383</v>
      </c>
      <c r="G61" s="164" t="s">
        <v>1987</v>
      </c>
      <c r="H61" s="164" t="s">
        <v>2384</v>
      </c>
      <c r="I61" s="164" t="s">
        <v>2385</v>
      </c>
      <c r="J61" s="164" t="s">
        <v>2197</v>
      </c>
      <c r="K61" s="164" t="s">
        <v>198</v>
      </c>
      <c r="L61" s="164" t="s">
        <v>2204</v>
      </c>
      <c r="M61" s="164" t="s">
        <v>2076</v>
      </c>
      <c r="N61" s="102" t="n">
        <f aca="false">S61</f>
        <v>20</v>
      </c>
      <c r="O61" s="102" t="n">
        <v>190000</v>
      </c>
      <c r="P61" s="102" t="n">
        <f aca="false">O61*N61</f>
        <v>3800000</v>
      </c>
      <c r="Q61" s="164" t="s">
        <v>2197</v>
      </c>
      <c r="R61" s="103"/>
      <c r="S61" s="165" t="n">
        <v>20</v>
      </c>
      <c r="T61" s="166"/>
    </row>
    <row r="62" customFormat="false" ht="58.5" hidden="false" customHeight="false" outlineLevel="0" collapsed="false">
      <c r="A62" s="164" t="n">
        <f aca="false">A61+1</f>
        <v>29</v>
      </c>
      <c r="B62" s="164" t="n">
        <v>150</v>
      </c>
      <c r="C62" s="164" t="s">
        <v>2386</v>
      </c>
      <c r="D62" s="164" t="n">
        <v>1</v>
      </c>
      <c r="E62" s="164" t="s">
        <v>2116</v>
      </c>
      <c r="F62" s="164" t="s">
        <v>2117</v>
      </c>
      <c r="G62" s="164" t="s">
        <v>2387</v>
      </c>
      <c r="H62" s="164" t="s">
        <v>2238</v>
      </c>
      <c r="I62" s="164"/>
      <c r="J62" s="164" t="s">
        <v>2197</v>
      </c>
      <c r="K62" s="164" t="s">
        <v>198</v>
      </c>
      <c r="L62" s="164" t="s">
        <v>2204</v>
      </c>
      <c r="M62" s="164" t="s">
        <v>2076</v>
      </c>
      <c r="N62" s="102" t="n">
        <f aca="false">S62</f>
        <v>20</v>
      </c>
      <c r="O62" s="102" t="n">
        <v>72000</v>
      </c>
      <c r="P62" s="102" t="n">
        <f aca="false">O62*N62</f>
        <v>1440000</v>
      </c>
      <c r="Q62" s="164" t="s">
        <v>2197</v>
      </c>
      <c r="R62" s="103"/>
      <c r="S62" s="165" t="n">
        <v>20</v>
      </c>
      <c r="T62" s="166"/>
    </row>
    <row r="63" customFormat="false" ht="39" hidden="false" customHeight="false" outlineLevel="0" collapsed="false">
      <c r="A63" s="164" t="n">
        <v>29</v>
      </c>
      <c r="B63" s="164" t="n">
        <v>151</v>
      </c>
      <c r="C63" s="164" t="s">
        <v>2388</v>
      </c>
      <c r="D63" s="164" t="n">
        <v>1</v>
      </c>
      <c r="E63" s="164" t="s">
        <v>2389</v>
      </c>
      <c r="F63" s="164" t="s">
        <v>2390</v>
      </c>
      <c r="G63" s="164" t="s">
        <v>1991</v>
      </c>
      <c r="H63" s="164" t="s">
        <v>2213</v>
      </c>
      <c r="I63" s="164"/>
      <c r="J63" s="164" t="s">
        <v>1997</v>
      </c>
      <c r="K63" s="164" t="s">
        <v>198</v>
      </c>
      <c r="L63" s="164" t="s">
        <v>1998</v>
      </c>
      <c r="M63" s="164" t="s">
        <v>1990</v>
      </c>
      <c r="N63" s="102" t="n">
        <f aca="false">S63</f>
        <v>100</v>
      </c>
      <c r="O63" s="102" t="n">
        <v>66000</v>
      </c>
      <c r="P63" s="102" t="n">
        <f aca="false">O63*N63</f>
        <v>6600000</v>
      </c>
      <c r="Q63" s="164" t="s">
        <v>1999</v>
      </c>
      <c r="R63" s="103"/>
      <c r="S63" s="165" t="n">
        <v>100</v>
      </c>
      <c r="T63" s="166"/>
    </row>
    <row r="64" customFormat="false" ht="48.75" hidden="false" customHeight="false" outlineLevel="0" collapsed="false">
      <c r="A64" s="164" t="n">
        <f aca="false">A63+1</f>
        <v>30</v>
      </c>
      <c r="B64" s="164" t="n">
        <v>152</v>
      </c>
      <c r="C64" s="164" t="s">
        <v>2391</v>
      </c>
      <c r="D64" s="164" t="n">
        <v>1</v>
      </c>
      <c r="E64" s="164" t="s">
        <v>2120</v>
      </c>
      <c r="F64" s="164" t="s">
        <v>2121</v>
      </c>
      <c r="G64" s="164" t="s">
        <v>1987</v>
      </c>
      <c r="H64" s="164" t="s">
        <v>2036</v>
      </c>
      <c r="I64" s="164" t="s">
        <v>2122</v>
      </c>
      <c r="J64" s="164" t="s">
        <v>2123</v>
      </c>
      <c r="K64" s="164" t="s">
        <v>198</v>
      </c>
      <c r="L64" s="164" t="s">
        <v>2286</v>
      </c>
      <c r="M64" s="164" t="s">
        <v>1990</v>
      </c>
      <c r="N64" s="102" t="n">
        <f aca="false">S64</f>
        <v>30</v>
      </c>
      <c r="O64" s="102" t="n">
        <v>339150</v>
      </c>
      <c r="P64" s="102" t="n">
        <f aca="false">O64*N64</f>
        <v>10174500</v>
      </c>
      <c r="Q64" s="164" t="s">
        <v>2125</v>
      </c>
      <c r="R64" s="103"/>
      <c r="S64" s="165" t="n">
        <v>30</v>
      </c>
      <c r="T64" s="166"/>
    </row>
    <row r="65" customFormat="false" ht="58.5" hidden="false" customHeight="false" outlineLevel="0" collapsed="false">
      <c r="A65" s="164" t="n">
        <v>30</v>
      </c>
      <c r="B65" s="164" t="n">
        <v>153</v>
      </c>
      <c r="C65" s="164" t="s">
        <v>2392</v>
      </c>
      <c r="D65" s="164" t="n">
        <v>1</v>
      </c>
      <c r="E65" s="164" t="s">
        <v>2393</v>
      </c>
      <c r="F65" s="164" t="s">
        <v>2394</v>
      </c>
      <c r="G65" s="164" t="s">
        <v>1987</v>
      </c>
      <c r="H65" s="164" t="s">
        <v>2238</v>
      </c>
      <c r="I65" s="164" t="s">
        <v>2203</v>
      </c>
      <c r="J65" s="164" t="s">
        <v>2197</v>
      </c>
      <c r="K65" s="164" t="s">
        <v>198</v>
      </c>
      <c r="L65" s="164" t="s">
        <v>2204</v>
      </c>
      <c r="M65" s="164" t="s">
        <v>2076</v>
      </c>
      <c r="N65" s="102" t="n">
        <f aca="false">S65</f>
        <v>30</v>
      </c>
      <c r="O65" s="102" t="n">
        <v>305000</v>
      </c>
      <c r="P65" s="102" t="n">
        <f aca="false">O65*N65</f>
        <v>9150000</v>
      </c>
      <c r="Q65" s="164" t="s">
        <v>2197</v>
      </c>
      <c r="R65" s="103"/>
      <c r="S65" s="165" t="n">
        <v>30</v>
      </c>
      <c r="T65" s="166"/>
    </row>
    <row r="66" customFormat="false" ht="39" hidden="false" customHeight="false" outlineLevel="0" collapsed="false">
      <c r="A66" s="164" t="n">
        <f aca="false">A65+1</f>
        <v>31</v>
      </c>
      <c r="B66" s="164" t="n">
        <v>156</v>
      </c>
      <c r="C66" s="164" t="s">
        <v>2395</v>
      </c>
      <c r="D66" s="164" t="n">
        <v>1</v>
      </c>
      <c r="E66" s="164" t="s">
        <v>2396</v>
      </c>
      <c r="F66" s="164" t="s">
        <v>2397</v>
      </c>
      <c r="G66" s="164" t="s">
        <v>1991</v>
      </c>
      <c r="H66" s="164" t="s">
        <v>2072</v>
      </c>
      <c r="I66" s="164"/>
      <c r="J66" s="164" t="s">
        <v>2074</v>
      </c>
      <c r="K66" s="164" t="s">
        <v>198</v>
      </c>
      <c r="L66" s="164" t="s">
        <v>2075</v>
      </c>
      <c r="M66" s="164" t="s">
        <v>2076</v>
      </c>
      <c r="N66" s="102" t="n">
        <f aca="false">S66</f>
        <v>40</v>
      </c>
      <c r="O66" s="102" t="n">
        <v>150000</v>
      </c>
      <c r="P66" s="102" t="n">
        <f aca="false">O66*N66</f>
        <v>6000000</v>
      </c>
      <c r="Q66" s="164" t="s">
        <v>2074</v>
      </c>
      <c r="R66" s="103"/>
      <c r="S66" s="165" t="n">
        <v>40</v>
      </c>
      <c r="T66" s="166"/>
    </row>
    <row r="67" customFormat="false" ht="29.25" hidden="false" customHeight="false" outlineLevel="0" collapsed="false">
      <c r="A67" s="164" t="n">
        <v>31</v>
      </c>
      <c r="B67" s="164" t="n">
        <v>157</v>
      </c>
      <c r="C67" s="164" t="s">
        <v>2398</v>
      </c>
      <c r="D67" s="164" t="n">
        <v>1</v>
      </c>
      <c r="E67" s="164" t="s">
        <v>2399</v>
      </c>
      <c r="F67" s="164" t="s">
        <v>2400</v>
      </c>
      <c r="G67" s="164" t="s">
        <v>1987</v>
      </c>
      <c r="H67" s="164" t="s">
        <v>2234</v>
      </c>
      <c r="I67" s="164" t="s">
        <v>2013</v>
      </c>
      <c r="J67" s="164" t="s">
        <v>2007</v>
      </c>
      <c r="K67" s="164" t="s">
        <v>198</v>
      </c>
      <c r="L67" s="164" t="s">
        <v>2239</v>
      </c>
      <c r="M67" s="164" t="s">
        <v>1990</v>
      </c>
      <c r="N67" s="102" t="n">
        <f aca="false">S67</f>
        <v>20</v>
      </c>
      <c r="O67" s="102" t="n">
        <v>262500</v>
      </c>
      <c r="P67" s="102" t="n">
        <f aca="false">O67*N67</f>
        <v>5250000</v>
      </c>
      <c r="Q67" s="164" t="s">
        <v>2007</v>
      </c>
      <c r="R67" s="103"/>
      <c r="S67" s="165" t="n">
        <v>20</v>
      </c>
      <c r="T67" s="166"/>
    </row>
    <row r="68" customFormat="false" ht="29.25" hidden="false" customHeight="false" outlineLevel="0" collapsed="false">
      <c r="A68" s="164" t="n">
        <f aca="false">A67+1</f>
        <v>32</v>
      </c>
      <c r="B68" s="164" t="n">
        <v>161</v>
      </c>
      <c r="C68" s="164" t="s">
        <v>2401</v>
      </c>
      <c r="D68" s="164" t="n">
        <v>1</v>
      </c>
      <c r="E68" s="164" t="s">
        <v>2402</v>
      </c>
      <c r="F68" s="164" t="s">
        <v>2403</v>
      </c>
      <c r="G68" s="164" t="s">
        <v>1987</v>
      </c>
      <c r="H68" s="164" t="s">
        <v>2404</v>
      </c>
      <c r="I68" s="164" t="s">
        <v>2013</v>
      </c>
      <c r="J68" s="164" t="s">
        <v>2007</v>
      </c>
      <c r="K68" s="164" t="s">
        <v>198</v>
      </c>
      <c r="L68" s="164" t="s">
        <v>2239</v>
      </c>
      <c r="M68" s="164" t="s">
        <v>1990</v>
      </c>
      <c r="N68" s="102" t="n">
        <f aca="false">S68</f>
        <v>5</v>
      </c>
      <c r="O68" s="102" t="n">
        <v>2940000</v>
      </c>
      <c r="P68" s="102" t="n">
        <f aca="false">O68*N68</f>
        <v>14700000</v>
      </c>
      <c r="Q68" s="164" t="s">
        <v>2007</v>
      </c>
      <c r="R68" s="103"/>
      <c r="S68" s="165" t="n">
        <v>5</v>
      </c>
      <c r="T68" s="166"/>
    </row>
    <row r="69" customFormat="false" ht="58.5" hidden="false" customHeight="false" outlineLevel="0" collapsed="false">
      <c r="A69" s="164" t="n">
        <v>32</v>
      </c>
      <c r="B69" s="164" t="n">
        <v>162</v>
      </c>
      <c r="C69" s="164" t="s">
        <v>2405</v>
      </c>
      <c r="D69" s="164" t="n">
        <v>1</v>
      </c>
      <c r="E69" s="164" t="s">
        <v>2406</v>
      </c>
      <c r="F69" s="164" t="s">
        <v>2407</v>
      </c>
      <c r="G69" s="164" t="s">
        <v>1991</v>
      </c>
      <c r="H69" s="164" t="s">
        <v>2213</v>
      </c>
      <c r="I69" s="164"/>
      <c r="J69" s="164" t="s">
        <v>2197</v>
      </c>
      <c r="K69" s="164" t="s">
        <v>198</v>
      </c>
      <c r="L69" s="164" t="s">
        <v>2204</v>
      </c>
      <c r="M69" s="164" t="s">
        <v>2076</v>
      </c>
      <c r="N69" s="102" t="n">
        <f aca="false">S69</f>
        <v>75</v>
      </c>
      <c r="O69" s="102" t="n">
        <v>55000</v>
      </c>
      <c r="P69" s="102" t="n">
        <f aca="false">O69*N69</f>
        <v>4125000</v>
      </c>
      <c r="Q69" s="164" t="s">
        <v>2197</v>
      </c>
      <c r="R69" s="103"/>
      <c r="S69" s="165" t="n">
        <v>75</v>
      </c>
      <c r="T69" s="166"/>
    </row>
    <row r="70" customFormat="false" ht="58.5" hidden="false" customHeight="false" outlineLevel="0" collapsed="false">
      <c r="A70" s="164" t="n">
        <f aca="false">A69+1</f>
        <v>33</v>
      </c>
      <c r="B70" s="164" t="n">
        <v>163</v>
      </c>
      <c r="C70" s="164" t="s">
        <v>2408</v>
      </c>
      <c r="D70" s="164" t="n">
        <v>1</v>
      </c>
      <c r="E70" s="164" t="s">
        <v>2409</v>
      </c>
      <c r="F70" s="164" t="s">
        <v>2410</v>
      </c>
      <c r="G70" s="164" t="s">
        <v>1987</v>
      </c>
      <c r="H70" s="164" t="s">
        <v>2384</v>
      </c>
      <c r="I70" s="164" t="s">
        <v>2385</v>
      </c>
      <c r="J70" s="164" t="s">
        <v>2197</v>
      </c>
      <c r="K70" s="164" t="s">
        <v>198</v>
      </c>
      <c r="L70" s="164" t="s">
        <v>2204</v>
      </c>
      <c r="M70" s="164" t="s">
        <v>2076</v>
      </c>
      <c r="N70" s="102" t="n">
        <f aca="false">S70</f>
        <v>10</v>
      </c>
      <c r="O70" s="102" t="n">
        <v>320000</v>
      </c>
      <c r="P70" s="102" t="n">
        <f aca="false">O70*N70</f>
        <v>3200000</v>
      </c>
      <c r="Q70" s="164" t="s">
        <v>2197</v>
      </c>
      <c r="R70" s="103"/>
      <c r="S70" s="165" t="n">
        <v>10</v>
      </c>
      <c r="T70" s="166"/>
    </row>
    <row r="71" customFormat="false" ht="58.5" hidden="false" customHeight="false" outlineLevel="0" collapsed="false">
      <c r="A71" s="164" t="n">
        <v>33</v>
      </c>
      <c r="B71" s="164" t="n">
        <v>165</v>
      </c>
      <c r="C71" s="164" t="s">
        <v>2411</v>
      </c>
      <c r="D71" s="164" t="n">
        <v>1</v>
      </c>
      <c r="E71" s="164" t="s">
        <v>2412</v>
      </c>
      <c r="F71" s="164" t="s">
        <v>2413</v>
      </c>
      <c r="G71" s="164" t="s">
        <v>1987</v>
      </c>
      <c r="H71" s="164" t="s">
        <v>2213</v>
      </c>
      <c r="I71" s="164" t="s">
        <v>2385</v>
      </c>
      <c r="J71" s="164" t="s">
        <v>2197</v>
      </c>
      <c r="K71" s="164" t="s">
        <v>198</v>
      </c>
      <c r="L71" s="164" t="s">
        <v>2204</v>
      </c>
      <c r="M71" s="164" t="s">
        <v>2076</v>
      </c>
      <c r="N71" s="102" t="n">
        <f aca="false">S71</f>
        <v>20</v>
      </c>
      <c r="O71" s="102" t="n">
        <v>1050000</v>
      </c>
      <c r="P71" s="102" t="n">
        <f aca="false">O71*N71</f>
        <v>21000000</v>
      </c>
      <c r="Q71" s="164" t="s">
        <v>2197</v>
      </c>
      <c r="R71" s="103"/>
      <c r="S71" s="165" t="n">
        <v>20</v>
      </c>
      <c r="T71" s="166"/>
    </row>
    <row r="72" customFormat="false" ht="48.75" hidden="false" customHeight="false" outlineLevel="0" collapsed="false">
      <c r="A72" s="164" t="n">
        <f aca="false">A71+1</f>
        <v>34</v>
      </c>
      <c r="B72" s="164" t="n">
        <v>167</v>
      </c>
      <c r="C72" s="164" t="s">
        <v>2414</v>
      </c>
      <c r="D72" s="164" t="n">
        <v>1</v>
      </c>
      <c r="E72" s="164" t="s">
        <v>2415</v>
      </c>
      <c r="F72" s="164" t="s">
        <v>2416</v>
      </c>
      <c r="G72" s="164" t="s">
        <v>1991</v>
      </c>
      <c r="H72" s="164" t="s">
        <v>2417</v>
      </c>
      <c r="I72" s="164"/>
      <c r="J72" s="164" t="s">
        <v>2097</v>
      </c>
      <c r="K72" s="164" t="s">
        <v>198</v>
      </c>
      <c r="L72" s="164" t="s">
        <v>2098</v>
      </c>
      <c r="M72" s="164" t="s">
        <v>1990</v>
      </c>
      <c r="N72" s="102" t="n">
        <f aca="false">S72</f>
        <v>20</v>
      </c>
      <c r="O72" s="102" t="n">
        <v>186893</v>
      </c>
      <c r="P72" s="102" t="n">
        <f aca="false">O72*N72</f>
        <v>3737860</v>
      </c>
      <c r="Q72" s="164" t="s">
        <v>2097</v>
      </c>
      <c r="R72" s="103"/>
      <c r="S72" s="165" t="n">
        <v>20</v>
      </c>
      <c r="T72" s="166"/>
    </row>
    <row r="73" customFormat="false" ht="39" hidden="false" customHeight="false" outlineLevel="0" collapsed="false">
      <c r="A73" s="164" t="n">
        <v>34</v>
      </c>
      <c r="B73" s="164" t="n">
        <v>168</v>
      </c>
      <c r="C73" s="164" t="s">
        <v>2418</v>
      </c>
      <c r="D73" s="164" t="n">
        <v>1</v>
      </c>
      <c r="E73" s="164" t="s">
        <v>2419</v>
      </c>
      <c r="F73" s="164" t="s">
        <v>2420</v>
      </c>
      <c r="G73" s="164" t="s">
        <v>1987</v>
      </c>
      <c r="H73" s="164" t="s">
        <v>2234</v>
      </c>
      <c r="I73" s="164"/>
      <c r="J73" s="164" t="s">
        <v>1474</v>
      </c>
      <c r="K73" s="164" t="s">
        <v>198</v>
      </c>
      <c r="L73" s="164" t="s">
        <v>1989</v>
      </c>
      <c r="M73" s="164" t="s">
        <v>1990</v>
      </c>
      <c r="N73" s="102" t="n">
        <f aca="false">S73</f>
        <v>40</v>
      </c>
      <c r="O73" s="102" t="n">
        <v>96600</v>
      </c>
      <c r="P73" s="102" t="n">
        <f aca="false">O73*N73</f>
        <v>3864000</v>
      </c>
      <c r="Q73" s="164" t="s">
        <v>1474</v>
      </c>
      <c r="R73" s="103"/>
      <c r="S73" s="165" t="n">
        <v>40</v>
      </c>
      <c r="T73" s="166"/>
    </row>
    <row r="74" customFormat="false" ht="58.5" hidden="false" customHeight="false" outlineLevel="0" collapsed="false">
      <c r="A74" s="164" t="n">
        <f aca="false">A73+1</f>
        <v>35</v>
      </c>
      <c r="B74" s="164" t="n">
        <v>170</v>
      </c>
      <c r="C74" s="164" t="s">
        <v>2421</v>
      </c>
      <c r="D74" s="164" t="n">
        <v>1</v>
      </c>
      <c r="E74" s="164" t="s">
        <v>2422</v>
      </c>
      <c r="F74" s="164" t="s">
        <v>2423</v>
      </c>
      <c r="G74" s="164" t="s">
        <v>1987</v>
      </c>
      <c r="H74" s="164" t="s">
        <v>2424</v>
      </c>
      <c r="I74" s="164" t="s">
        <v>2425</v>
      </c>
      <c r="J74" s="164" t="s">
        <v>2426</v>
      </c>
      <c r="K74" s="164" t="s">
        <v>198</v>
      </c>
      <c r="L74" s="164" t="s">
        <v>2427</v>
      </c>
      <c r="M74" s="164" t="s">
        <v>1990</v>
      </c>
      <c r="N74" s="102" t="n">
        <f aca="false">S74</f>
        <v>150</v>
      </c>
      <c r="O74" s="102" t="n">
        <v>714000</v>
      </c>
      <c r="P74" s="102" t="n">
        <f aca="false">O74*N74</f>
        <v>107100000</v>
      </c>
      <c r="Q74" s="164" t="s">
        <v>2426</v>
      </c>
      <c r="R74" s="103"/>
      <c r="S74" s="165" t="n">
        <v>150</v>
      </c>
      <c r="T74" s="166"/>
    </row>
    <row r="75" customFormat="false" ht="39" hidden="false" customHeight="false" outlineLevel="0" collapsed="false">
      <c r="A75" s="164" t="n">
        <v>35</v>
      </c>
      <c r="B75" s="164" t="n">
        <v>171</v>
      </c>
      <c r="C75" s="164" t="s">
        <v>2428</v>
      </c>
      <c r="D75" s="164" t="n">
        <v>1</v>
      </c>
      <c r="E75" s="164" t="s">
        <v>2429</v>
      </c>
      <c r="F75" s="164" t="s">
        <v>2430</v>
      </c>
      <c r="G75" s="164" t="s">
        <v>1991</v>
      </c>
      <c r="H75" s="164" t="s">
        <v>2213</v>
      </c>
      <c r="I75" s="164"/>
      <c r="J75" s="164" t="s">
        <v>2023</v>
      </c>
      <c r="K75" s="164" t="s">
        <v>198</v>
      </c>
      <c r="L75" s="164" t="s">
        <v>2208</v>
      </c>
      <c r="M75" s="164" t="s">
        <v>1990</v>
      </c>
      <c r="N75" s="102" t="n">
        <f aca="false">S75</f>
        <v>10</v>
      </c>
      <c r="O75" s="102" t="n">
        <v>156450</v>
      </c>
      <c r="P75" s="102" t="n">
        <f aca="false">O75*N75</f>
        <v>1564500</v>
      </c>
      <c r="Q75" s="164" t="s">
        <v>2209</v>
      </c>
      <c r="R75" s="103"/>
      <c r="S75" s="165" t="n">
        <v>10</v>
      </c>
      <c r="T75" s="166"/>
    </row>
    <row r="76" customFormat="false" ht="39" hidden="false" customHeight="false" outlineLevel="0" collapsed="false">
      <c r="A76" s="164" t="n">
        <f aca="false">A75+1</f>
        <v>36</v>
      </c>
      <c r="B76" s="164" t="n">
        <v>172</v>
      </c>
      <c r="C76" s="164" t="s">
        <v>2431</v>
      </c>
      <c r="D76" s="164" t="n">
        <v>1</v>
      </c>
      <c r="E76" s="164" t="s">
        <v>2432</v>
      </c>
      <c r="F76" s="164" t="s">
        <v>2433</v>
      </c>
      <c r="G76" s="164" t="s">
        <v>1987</v>
      </c>
      <c r="H76" s="164" t="s">
        <v>1988</v>
      </c>
      <c r="I76" s="164" t="s">
        <v>2013</v>
      </c>
      <c r="J76" s="164" t="s">
        <v>2007</v>
      </c>
      <c r="K76" s="164" t="s">
        <v>198</v>
      </c>
      <c r="L76" s="164" t="s">
        <v>2239</v>
      </c>
      <c r="M76" s="164" t="s">
        <v>1990</v>
      </c>
      <c r="N76" s="102" t="n">
        <f aca="false">S76</f>
        <v>10</v>
      </c>
      <c r="O76" s="102" t="n">
        <v>352000</v>
      </c>
      <c r="P76" s="102" t="n">
        <f aca="false">O76*N76</f>
        <v>3520000</v>
      </c>
      <c r="Q76" s="164" t="s">
        <v>2007</v>
      </c>
      <c r="R76" s="103"/>
      <c r="S76" s="165" t="n">
        <v>10</v>
      </c>
      <c r="T76" s="166"/>
    </row>
    <row r="77" customFormat="false" ht="39" hidden="false" customHeight="false" outlineLevel="0" collapsed="false">
      <c r="A77" s="164" t="n">
        <v>36</v>
      </c>
      <c r="B77" s="164" t="n">
        <v>174</v>
      </c>
      <c r="C77" s="164" t="s">
        <v>2434</v>
      </c>
      <c r="D77" s="164" t="n">
        <v>1</v>
      </c>
      <c r="E77" s="164" t="s">
        <v>2435</v>
      </c>
      <c r="F77" s="164" t="s">
        <v>2436</v>
      </c>
      <c r="G77" s="164" t="s">
        <v>1991</v>
      </c>
      <c r="H77" s="164" t="s">
        <v>2234</v>
      </c>
      <c r="I77" s="164"/>
      <c r="J77" s="164" t="s">
        <v>2074</v>
      </c>
      <c r="K77" s="164" t="s">
        <v>198</v>
      </c>
      <c r="L77" s="164" t="s">
        <v>2075</v>
      </c>
      <c r="M77" s="164" t="s">
        <v>2076</v>
      </c>
      <c r="N77" s="102" t="n">
        <f aca="false">S77</f>
        <v>20</v>
      </c>
      <c r="O77" s="102" t="n">
        <v>445000</v>
      </c>
      <c r="P77" s="102" t="n">
        <f aca="false">O77*N77</f>
        <v>8900000</v>
      </c>
      <c r="Q77" s="164" t="s">
        <v>2074</v>
      </c>
      <c r="R77" s="103"/>
      <c r="S77" s="165" t="n">
        <v>20</v>
      </c>
      <c r="T77" s="166"/>
    </row>
    <row r="78" customFormat="false" ht="58.5" hidden="false" customHeight="false" outlineLevel="0" collapsed="false">
      <c r="A78" s="164" t="n">
        <f aca="false">A77+1</f>
        <v>37</v>
      </c>
      <c r="B78" s="164" t="n">
        <v>175</v>
      </c>
      <c r="C78" s="164" t="s">
        <v>2437</v>
      </c>
      <c r="D78" s="164" t="n">
        <v>1</v>
      </c>
      <c r="E78" s="164" t="s">
        <v>2438</v>
      </c>
      <c r="F78" s="164" t="s">
        <v>2439</v>
      </c>
      <c r="G78" s="164" t="s">
        <v>1991</v>
      </c>
      <c r="H78" s="164" t="s">
        <v>2440</v>
      </c>
      <c r="I78" s="164"/>
      <c r="J78" s="164" t="s">
        <v>2197</v>
      </c>
      <c r="K78" s="164" t="s">
        <v>198</v>
      </c>
      <c r="L78" s="164" t="s">
        <v>2204</v>
      </c>
      <c r="M78" s="164" t="s">
        <v>2076</v>
      </c>
      <c r="N78" s="102" t="n">
        <f aca="false">S78</f>
        <v>200</v>
      </c>
      <c r="O78" s="102" t="n">
        <v>34000</v>
      </c>
      <c r="P78" s="102" t="n">
        <f aca="false">O78*N78</f>
        <v>6800000</v>
      </c>
      <c r="Q78" s="164" t="s">
        <v>2197</v>
      </c>
      <c r="R78" s="103"/>
      <c r="S78" s="165" t="n">
        <v>200</v>
      </c>
      <c r="T78" s="166"/>
    </row>
    <row r="79" customFormat="false" ht="58.5" hidden="false" customHeight="false" outlineLevel="0" collapsed="false">
      <c r="A79" s="164" t="n">
        <v>37</v>
      </c>
      <c r="B79" s="164" t="n">
        <v>176</v>
      </c>
      <c r="C79" s="164" t="s">
        <v>2441</v>
      </c>
      <c r="D79" s="164" t="n">
        <v>1</v>
      </c>
      <c r="E79" s="164" t="s">
        <v>2442</v>
      </c>
      <c r="F79" s="164" t="s">
        <v>2443</v>
      </c>
      <c r="G79" s="164" t="s">
        <v>1991</v>
      </c>
      <c r="H79" s="164" t="s">
        <v>2293</v>
      </c>
      <c r="I79" s="164"/>
      <c r="J79" s="164" t="s">
        <v>2197</v>
      </c>
      <c r="K79" s="164" t="s">
        <v>198</v>
      </c>
      <c r="L79" s="164" t="s">
        <v>2204</v>
      </c>
      <c r="M79" s="164" t="s">
        <v>2076</v>
      </c>
      <c r="N79" s="102" t="n">
        <f aca="false">S79</f>
        <v>70</v>
      </c>
      <c r="O79" s="102" t="n">
        <v>88000</v>
      </c>
      <c r="P79" s="102" t="n">
        <f aca="false">O79*N79</f>
        <v>6160000</v>
      </c>
      <c r="Q79" s="164" t="s">
        <v>2197</v>
      </c>
      <c r="R79" s="103"/>
      <c r="S79" s="165" t="n">
        <v>70</v>
      </c>
      <c r="T79" s="166"/>
    </row>
    <row r="80" customFormat="false" ht="39" hidden="false" customHeight="false" outlineLevel="0" collapsed="false">
      <c r="A80" s="164" t="n">
        <f aca="false">A79+1</f>
        <v>38</v>
      </c>
      <c r="B80" s="164" t="n">
        <v>177</v>
      </c>
      <c r="C80" s="164" t="s">
        <v>2444</v>
      </c>
      <c r="D80" s="164" t="n">
        <v>1</v>
      </c>
      <c r="E80" s="164" t="s">
        <v>2445</v>
      </c>
      <c r="F80" s="164" t="s">
        <v>2446</v>
      </c>
      <c r="G80" s="164" t="s">
        <v>1991</v>
      </c>
      <c r="H80" s="164" t="s">
        <v>2447</v>
      </c>
      <c r="I80" s="164"/>
      <c r="J80" s="164" t="s">
        <v>2023</v>
      </c>
      <c r="K80" s="164" t="s">
        <v>198</v>
      </c>
      <c r="L80" s="164" t="s">
        <v>2208</v>
      </c>
      <c r="M80" s="164" t="s">
        <v>1990</v>
      </c>
      <c r="N80" s="102" t="n">
        <f aca="false">S80</f>
        <v>10</v>
      </c>
      <c r="O80" s="102" t="n">
        <v>1167600</v>
      </c>
      <c r="P80" s="102" t="n">
        <f aca="false">O80*N80</f>
        <v>11676000</v>
      </c>
      <c r="Q80" s="164" t="s">
        <v>2209</v>
      </c>
      <c r="R80" s="103"/>
      <c r="S80" s="165" t="n">
        <v>10</v>
      </c>
      <c r="T80" s="166"/>
    </row>
    <row r="81" customFormat="false" ht="39" hidden="false" customHeight="false" outlineLevel="0" collapsed="false">
      <c r="A81" s="164" t="n">
        <v>38</v>
      </c>
      <c r="B81" s="164" t="n">
        <v>179</v>
      </c>
      <c r="C81" s="164" t="s">
        <v>2448</v>
      </c>
      <c r="D81" s="164" t="n">
        <v>1</v>
      </c>
      <c r="E81" s="164" t="s">
        <v>2449</v>
      </c>
      <c r="F81" s="164" t="s">
        <v>2450</v>
      </c>
      <c r="G81" s="164" t="s">
        <v>1991</v>
      </c>
      <c r="H81" s="164" t="s">
        <v>2213</v>
      </c>
      <c r="I81" s="164"/>
      <c r="J81" s="164" t="s">
        <v>1997</v>
      </c>
      <c r="K81" s="164" t="s">
        <v>198</v>
      </c>
      <c r="L81" s="164" t="s">
        <v>1998</v>
      </c>
      <c r="M81" s="164" t="s">
        <v>1990</v>
      </c>
      <c r="N81" s="102" t="n">
        <f aca="false">S81</f>
        <v>25</v>
      </c>
      <c r="O81" s="102" t="n">
        <v>70000</v>
      </c>
      <c r="P81" s="102" t="n">
        <f aca="false">O81*N81</f>
        <v>1750000</v>
      </c>
      <c r="Q81" s="164" t="s">
        <v>1999</v>
      </c>
      <c r="R81" s="103"/>
      <c r="S81" s="165" t="n">
        <v>25</v>
      </c>
      <c r="T81" s="166"/>
    </row>
    <row r="82" customFormat="false" ht="48.75" hidden="false" customHeight="false" outlineLevel="0" collapsed="false">
      <c r="A82" s="164" t="n">
        <f aca="false">A81+1</f>
        <v>39</v>
      </c>
      <c r="B82" s="164" t="n">
        <v>181</v>
      </c>
      <c r="C82" s="164" t="s">
        <v>2451</v>
      </c>
      <c r="D82" s="164" t="n">
        <v>1</v>
      </c>
      <c r="E82" s="164" t="s">
        <v>2452</v>
      </c>
      <c r="F82" s="164" t="s">
        <v>2453</v>
      </c>
      <c r="G82" s="164" t="s">
        <v>1991</v>
      </c>
      <c r="H82" s="164" t="s">
        <v>2234</v>
      </c>
      <c r="I82" s="164"/>
      <c r="J82" s="164" t="s">
        <v>887</v>
      </c>
      <c r="K82" s="164" t="s">
        <v>198</v>
      </c>
      <c r="L82" s="164" t="s">
        <v>2003</v>
      </c>
      <c r="M82" s="164" t="s">
        <v>1990</v>
      </c>
      <c r="N82" s="102" t="n">
        <f aca="false">S82</f>
        <v>60</v>
      </c>
      <c r="O82" s="102" t="n">
        <v>375000</v>
      </c>
      <c r="P82" s="102" t="n">
        <f aca="false">O82*N82</f>
        <v>22500000</v>
      </c>
      <c r="Q82" s="164" t="s">
        <v>1993</v>
      </c>
      <c r="R82" s="103"/>
      <c r="S82" s="165" t="n">
        <v>60</v>
      </c>
      <c r="T82" s="166"/>
    </row>
    <row r="83" customFormat="false" ht="58.5" hidden="false" customHeight="false" outlineLevel="0" collapsed="false">
      <c r="A83" s="164" t="n">
        <v>39</v>
      </c>
      <c r="B83" s="164" t="n">
        <v>182</v>
      </c>
      <c r="C83" s="164" t="s">
        <v>2454</v>
      </c>
      <c r="D83" s="164" t="n">
        <v>1</v>
      </c>
      <c r="E83" s="164" t="s">
        <v>2455</v>
      </c>
      <c r="F83" s="164" t="s">
        <v>2456</v>
      </c>
      <c r="G83" s="164" t="s">
        <v>1987</v>
      </c>
      <c r="H83" s="164" t="s">
        <v>2196</v>
      </c>
      <c r="I83" s="164" t="s">
        <v>2203</v>
      </c>
      <c r="J83" s="164" t="s">
        <v>2197</v>
      </c>
      <c r="K83" s="164" t="s">
        <v>198</v>
      </c>
      <c r="L83" s="164" t="s">
        <v>2204</v>
      </c>
      <c r="M83" s="164" t="s">
        <v>2076</v>
      </c>
      <c r="N83" s="102" t="n">
        <f aca="false">S83</f>
        <v>20</v>
      </c>
      <c r="O83" s="102" t="n">
        <v>210000</v>
      </c>
      <c r="P83" s="102" t="n">
        <f aca="false">O83*N83</f>
        <v>4200000</v>
      </c>
      <c r="Q83" s="164" t="s">
        <v>2197</v>
      </c>
      <c r="R83" s="103"/>
      <c r="S83" s="165" t="n">
        <v>20</v>
      </c>
      <c r="T83" s="166"/>
    </row>
    <row r="84" customFormat="false" ht="39" hidden="false" customHeight="false" outlineLevel="0" collapsed="false">
      <c r="A84" s="164" t="n">
        <f aca="false">A83+1</f>
        <v>40</v>
      </c>
      <c r="B84" s="164" t="n">
        <v>184</v>
      </c>
      <c r="C84" s="164" t="s">
        <v>2457</v>
      </c>
      <c r="D84" s="164" t="n">
        <v>1</v>
      </c>
      <c r="E84" s="164" t="s">
        <v>2458</v>
      </c>
      <c r="F84" s="164" t="s">
        <v>2459</v>
      </c>
      <c r="G84" s="164" t="s">
        <v>1987</v>
      </c>
      <c r="H84" s="164" t="s">
        <v>1988</v>
      </c>
      <c r="I84" s="164"/>
      <c r="J84" s="164" t="s">
        <v>1474</v>
      </c>
      <c r="K84" s="164" t="s">
        <v>198</v>
      </c>
      <c r="L84" s="164" t="s">
        <v>1989</v>
      </c>
      <c r="M84" s="164" t="s">
        <v>1990</v>
      </c>
      <c r="N84" s="102" t="n">
        <f aca="false">S84</f>
        <v>40</v>
      </c>
      <c r="O84" s="102" t="n">
        <v>535500</v>
      </c>
      <c r="P84" s="102" t="n">
        <f aca="false">O84*N84</f>
        <v>21420000</v>
      </c>
      <c r="Q84" s="164" t="s">
        <v>1474</v>
      </c>
      <c r="R84" s="103"/>
      <c r="S84" s="165" t="n">
        <v>40</v>
      </c>
      <c r="T84" s="166"/>
    </row>
    <row r="85" customFormat="false" ht="48.75" hidden="false" customHeight="false" outlineLevel="0" collapsed="false">
      <c r="A85" s="164" t="n">
        <v>40</v>
      </c>
      <c r="B85" s="164" t="n">
        <v>189</v>
      </c>
      <c r="C85" s="164" t="s">
        <v>2460</v>
      </c>
      <c r="D85" s="164" t="n">
        <v>1</v>
      </c>
      <c r="E85" s="164" t="s">
        <v>2461</v>
      </c>
      <c r="F85" s="164" t="s">
        <v>2462</v>
      </c>
      <c r="G85" s="164" t="s">
        <v>1987</v>
      </c>
      <c r="H85" s="164" t="s">
        <v>2234</v>
      </c>
      <c r="I85" s="164" t="s">
        <v>2006</v>
      </c>
      <c r="J85" s="164" t="s">
        <v>887</v>
      </c>
      <c r="K85" s="164" t="s">
        <v>198</v>
      </c>
      <c r="L85" s="164" t="s">
        <v>1992</v>
      </c>
      <c r="M85" s="164" t="s">
        <v>1990</v>
      </c>
      <c r="N85" s="102" t="n">
        <f aca="false">S85</f>
        <v>60</v>
      </c>
      <c r="O85" s="102" t="n">
        <v>357500</v>
      </c>
      <c r="P85" s="102" t="n">
        <f aca="false">O85*N85</f>
        <v>21450000</v>
      </c>
      <c r="Q85" s="164" t="s">
        <v>1993</v>
      </c>
      <c r="R85" s="103"/>
      <c r="S85" s="165" t="n">
        <v>60</v>
      </c>
      <c r="T85" s="166"/>
    </row>
    <row r="86" customFormat="false" ht="58.5" hidden="false" customHeight="false" outlineLevel="0" collapsed="false">
      <c r="A86" s="164" t="n">
        <f aca="false">A85+1</f>
        <v>41</v>
      </c>
      <c r="B86" s="164" t="n">
        <v>190</v>
      </c>
      <c r="C86" s="164" t="s">
        <v>2463</v>
      </c>
      <c r="D86" s="164" t="n">
        <v>1</v>
      </c>
      <c r="E86" s="164" t="s">
        <v>2464</v>
      </c>
      <c r="F86" s="164" t="s">
        <v>2465</v>
      </c>
      <c r="G86" s="164" t="s">
        <v>1991</v>
      </c>
      <c r="H86" s="164" t="s">
        <v>2234</v>
      </c>
      <c r="I86" s="164"/>
      <c r="J86" s="164" t="s">
        <v>2197</v>
      </c>
      <c r="K86" s="164" t="s">
        <v>198</v>
      </c>
      <c r="L86" s="164" t="s">
        <v>2204</v>
      </c>
      <c r="M86" s="164" t="s">
        <v>2076</v>
      </c>
      <c r="N86" s="102" t="n">
        <f aca="false">S86</f>
        <v>30</v>
      </c>
      <c r="O86" s="102" t="n">
        <v>70000</v>
      </c>
      <c r="P86" s="102" t="n">
        <f aca="false">O86*N86</f>
        <v>2100000</v>
      </c>
      <c r="Q86" s="164" t="s">
        <v>2197</v>
      </c>
      <c r="R86" s="103"/>
      <c r="S86" s="165" t="n">
        <v>30</v>
      </c>
      <c r="T86" s="166"/>
    </row>
    <row r="87" customFormat="false" ht="29.25" hidden="false" customHeight="false" outlineLevel="0" collapsed="false">
      <c r="A87" s="164" t="n">
        <v>41</v>
      </c>
      <c r="B87" s="164" t="n">
        <v>193</v>
      </c>
      <c r="C87" s="164" t="s">
        <v>2466</v>
      </c>
      <c r="D87" s="164" t="n">
        <v>1</v>
      </c>
      <c r="E87" s="164" t="s">
        <v>2467</v>
      </c>
      <c r="F87" s="164" t="s">
        <v>2468</v>
      </c>
      <c r="G87" s="164" t="s">
        <v>2469</v>
      </c>
      <c r="H87" s="164" t="s">
        <v>2470</v>
      </c>
      <c r="I87" s="164" t="s">
        <v>2013</v>
      </c>
      <c r="J87" s="164" t="s">
        <v>2007</v>
      </c>
      <c r="K87" s="164" t="s">
        <v>198</v>
      </c>
      <c r="L87" s="164" t="s">
        <v>2239</v>
      </c>
      <c r="M87" s="164" t="s">
        <v>1990</v>
      </c>
      <c r="N87" s="102" t="n">
        <f aca="false">S87</f>
        <v>40</v>
      </c>
      <c r="O87" s="102" t="n">
        <v>241500</v>
      </c>
      <c r="P87" s="102" t="n">
        <f aca="false">O87*N87</f>
        <v>9660000</v>
      </c>
      <c r="Q87" s="164" t="s">
        <v>2007</v>
      </c>
      <c r="R87" s="103"/>
      <c r="S87" s="165" t="n">
        <v>40</v>
      </c>
      <c r="T87" s="166"/>
    </row>
    <row r="88" customFormat="false" ht="58.5" hidden="false" customHeight="false" outlineLevel="0" collapsed="false">
      <c r="A88" s="164" t="n">
        <f aca="false">A87+1</f>
        <v>42</v>
      </c>
      <c r="B88" s="164" t="n">
        <v>196</v>
      </c>
      <c r="C88" s="164" t="s">
        <v>2471</v>
      </c>
      <c r="D88" s="164" t="n">
        <v>1</v>
      </c>
      <c r="E88" s="164" t="s">
        <v>2472</v>
      </c>
      <c r="F88" s="164" t="s">
        <v>2473</v>
      </c>
      <c r="G88" s="164" t="s">
        <v>1991</v>
      </c>
      <c r="H88" s="164" t="s">
        <v>2440</v>
      </c>
      <c r="I88" s="164"/>
      <c r="J88" s="164" t="s">
        <v>2197</v>
      </c>
      <c r="K88" s="164" t="s">
        <v>198</v>
      </c>
      <c r="L88" s="164" t="s">
        <v>2204</v>
      </c>
      <c r="M88" s="164" t="s">
        <v>2076</v>
      </c>
      <c r="N88" s="102" t="n">
        <f aca="false">S88</f>
        <v>70</v>
      </c>
      <c r="O88" s="102" t="n">
        <v>36000</v>
      </c>
      <c r="P88" s="102" t="n">
        <f aca="false">O88*N88</f>
        <v>2520000</v>
      </c>
      <c r="Q88" s="164" t="s">
        <v>2197</v>
      </c>
      <c r="R88" s="103"/>
      <c r="S88" s="165" t="n">
        <v>70</v>
      </c>
      <c r="T88" s="166"/>
    </row>
    <row r="89" customFormat="false" ht="39" hidden="false" customHeight="false" outlineLevel="0" collapsed="false">
      <c r="A89" s="164" t="n">
        <v>42</v>
      </c>
      <c r="B89" s="164" t="n">
        <v>197</v>
      </c>
      <c r="C89" s="164" t="s">
        <v>2474</v>
      </c>
      <c r="D89" s="164" t="n">
        <v>1</v>
      </c>
      <c r="E89" s="164" t="s">
        <v>2475</v>
      </c>
      <c r="F89" s="164" t="s">
        <v>2476</v>
      </c>
      <c r="G89" s="164" t="s">
        <v>2477</v>
      </c>
      <c r="H89" s="164" t="s">
        <v>2273</v>
      </c>
      <c r="I89" s="164"/>
      <c r="J89" s="164" t="s">
        <v>1997</v>
      </c>
      <c r="K89" s="164" t="s">
        <v>198</v>
      </c>
      <c r="L89" s="164" t="s">
        <v>1998</v>
      </c>
      <c r="M89" s="164" t="s">
        <v>1990</v>
      </c>
      <c r="N89" s="102" t="n">
        <f aca="false">S89</f>
        <v>20</v>
      </c>
      <c r="O89" s="102" t="n">
        <v>70000</v>
      </c>
      <c r="P89" s="102" t="n">
        <f aca="false">O89*N89</f>
        <v>1400000</v>
      </c>
      <c r="Q89" s="164" t="s">
        <v>1999</v>
      </c>
      <c r="R89" s="103"/>
      <c r="S89" s="165" t="n">
        <v>20</v>
      </c>
      <c r="T89" s="166"/>
    </row>
    <row r="90" customFormat="false" ht="58.5" hidden="false" customHeight="false" outlineLevel="0" collapsed="false">
      <c r="A90" s="164" t="n">
        <f aca="false">A89+1</f>
        <v>43</v>
      </c>
      <c r="B90" s="164" t="n">
        <v>198</v>
      </c>
      <c r="C90" s="164" t="s">
        <v>2478</v>
      </c>
      <c r="D90" s="164" t="n">
        <v>1</v>
      </c>
      <c r="E90" s="164" t="s">
        <v>2479</v>
      </c>
      <c r="F90" s="164" t="s">
        <v>2480</v>
      </c>
      <c r="G90" s="164" t="s">
        <v>1991</v>
      </c>
      <c r="H90" s="164" t="s">
        <v>2213</v>
      </c>
      <c r="I90" s="164"/>
      <c r="J90" s="164" t="s">
        <v>2197</v>
      </c>
      <c r="K90" s="164" t="s">
        <v>198</v>
      </c>
      <c r="L90" s="164" t="s">
        <v>2204</v>
      </c>
      <c r="M90" s="164" t="s">
        <v>2076</v>
      </c>
      <c r="N90" s="102" t="n">
        <f aca="false">S90</f>
        <v>200</v>
      </c>
      <c r="O90" s="102" t="n">
        <v>42000</v>
      </c>
      <c r="P90" s="102" t="n">
        <f aca="false">O90*N90</f>
        <v>8400000</v>
      </c>
      <c r="Q90" s="164" t="s">
        <v>2197</v>
      </c>
      <c r="R90" s="103"/>
      <c r="S90" s="165" t="n">
        <v>200</v>
      </c>
      <c r="T90" s="166"/>
    </row>
    <row r="91" customFormat="false" ht="39" hidden="false" customHeight="false" outlineLevel="0" collapsed="false">
      <c r="A91" s="164" t="n">
        <v>43</v>
      </c>
      <c r="B91" s="164" t="n">
        <v>199</v>
      </c>
      <c r="C91" s="164" t="s">
        <v>2481</v>
      </c>
      <c r="D91" s="164" t="n">
        <v>1</v>
      </c>
      <c r="E91" s="164" t="s">
        <v>2482</v>
      </c>
      <c r="F91" s="164" t="s">
        <v>2483</v>
      </c>
      <c r="G91" s="164" t="s">
        <v>1991</v>
      </c>
      <c r="H91" s="164" t="s">
        <v>2484</v>
      </c>
      <c r="I91" s="164"/>
      <c r="J91" s="164" t="s">
        <v>2023</v>
      </c>
      <c r="K91" s="164" t="s">
        <v>198</v>
      </c>
      <c r="L91" s="164" t="s">
        <v>2208</v>
      </c>
      <c r="M91" s="164" t="s">
        <v>1990</v>
      </c>
      <c r="N91" s="102" t="n">
        <f aca="false">S91</f>
        <v>20</v>
      </c>
      <c r="O91" s="102" t="n">
        <v>303450</v>
      </c>
      <c r="P91" s="102" t="n">
        <f aca="false">O91*N91</f>
        <v>6069000</v>
      </c>
      <c r="Q91" s="164" t="s">
        <v>2209</v>
      </c>
      <c r="R91" s="103"/>
      <c r="S91" s="165" t="n">
        <v>20</v>
      </c>
      <c r="T91" s="166"/>
    </row>
    <row r="92" customFormat="false" ht="48.75" hidden="false" customHeight="false" outlineLevel="0" collapsed="false">
      <c r="A92" s="164" t="n">
        <f aca="false">A91+1</f>
        <v>44</v>
      </c>
      <c r="B92" s="164" t="n">
        <v>209</v>
      </c>
      <c r="C92" s="164" t="s">
        <v>2485</v>
      </c>
      <c r="D92" s="164" t="n">
        <v>1</v>
      </c>
      <c r="E92" s="164" t="s">
        <v>2486</v>
      </c>
      <c r="F92" s="164" t="s">
        <v>2487</v>
      </c>
      <c r="G92" s="164" t="s">
        <v>1991</v>
      </c>
      <c r="H92" s="164" t="s">
        <v>2036</v>
      </c>
      <c r="I92" s="164"/>
      <c r="J92" s="164" t="s">
        <v>2097</v>
      </c>
      <c r="K92" s="164" t="s">
        <v>198</v>
      </c>
      <c r="L92" s="164" t="s">
        <v>2098</v>
      </c>
      <c r="M92" s="164" t="s">
        <v>1990</v>
      </c>
      <c r="N92" s="102" t="n">
        <f aca="false">S92</f>
        <v>15</v>
      </c>
      <c r="O92" s="102" t="n">
        <v>295069</v>
      </c>
      <c r="P92" s="102" t="n">
        <f aca="false">O92*N92</f>
        <v>4426035</v>
      </c>
      <c r="Q92" s="164" t="s">
        <v>2097</v>
      </c>
      <c r="R92" s="103"/>
      <c r="S92" s="165" t="n">
        <v>15</v>
      </c>
      <c r="T92" s="166"/>
    </row>
    <row r="93" customFormat="false" ht="39" hidden="false" customHeight="false" outlineLevel="0" collapsed="false">
      <c r="A93" s="164" t="n">
        <v>44</v>
      </c>
      <c r="B93" s="164" t="n">
        <v>212</v>
      </c>
      <c r="C93" s="164" t="s">
        <v>2488</v>
      </c>
      <c r="D93" s="164" t="n">
        <v>1</v>
      </c>
      <c r="E93" s="164" t="s">
        <v>2489</v>
      </c>
      <c r="F93" s="164" t="s">
        <v>2490</v>
      </c>
      <c r="G93" s="164" t="s">
        <v>1991</v>
      </c>
      <c r="H93" s="164" t="s">
        <v>2491</v>
      </c>
      <c r="I93" s="164"/>
      <c r="J93" s="164" t="s">
        <v>2074</v>
      </c>
      <c r="K93" s="164" t="s">
        <v>198</v>
      </c>
      <c r="L93" s="164" t="s">
        <v>2075</v>
      </c>
      <c r="M93" s="164" t="s">
        <v>2076</v>
      </c>
      <c r="N93" s="102" t="n">
        <f aca="false">S93</f>
        <v>20</v>
      </c>
      <c r="O93" s="102" t="n">
        <v>155000</v>
      </c>
      <c r="P93" s="102" t="n">
        <f aca="false">O93*N93</f>
        <v>3100000</v>
      </c>
      <c r="Q93" s="164" t="s">
        <v>2074</v>
      </c>
      <c r="R93" s="103"/>
      <c r="S93" s="165" t="n">
        <v>20</v>
      </c>
      <c r="T93" s="166"/>
    </row>
    <row r="94" customFormat="false" ht="29.25" hidden="false" customHeight="false" outlineLevel="0" collapsed="false">
      <c r="A94" s="164" t="n">
        <f aca="false">A93+1</f>
        <v>45</v>
      </c>
      <c r="B94" s="164" t="n">
        <v>213</v>
      </c>
      <c r="C94" s="164" t="s">
        <v>2492</v>
      </c>
      <c r="D94" s="164" t="n">
        <v>1</v>
      </c>
      <c r="E94" s="164" t="s">
        <v>2493</v>
      </c>
      <c r="F94" s="164" t="s">
        <v>2494</v>
      </c>
      <c r="G94" s="164" t="s">
        <v>1987</v>
      </c>
      <c r="H94" s="164" t="s">
        <v>2238</v>
      </c>
      <c r="I94" s="164" t="s">
        <v>2013</v>
      </c>
      <c r="J94" s="164" t="s">
        <v>2007</v>
      </c>
      <c r="K94" s="164" t="s">
        <v>198</v>
      </c>
      <c r="L94" s="164" t="s">
        <v>2239</v>
      </c>
      <c r="M94" s="164" t="s">
        <v>1990</v>
      </c>
      <c r="N94" s="102" t="n">
        <f aca="false">S94</f>
        <v>35</v>
      </c>
      <c r="O94" s="102" t="n">
        <v>178500</v>
      </c>
      <c r="P94" s="102" t="n">
        <f aca="false">O94*N94</f>
        <v>6247500</v>
      </c>
      <c r="Q94" s="164" t="s">
        <v>2007</v>
      </c>
      <c r="R94" s="103"/>
      <c r="S94" s="165" t="n">
        <v>35</v>
      </c>
      <c r="T94" s="166"/>
    </row>
    <row r="95" customFormat="false" ht="39" hidden="false" customHeight="false" outlineLevel="0" collapsed="false">
      <c r="A95" s="164" t="n">
        <v>45</v>
      </c>
      <c r="B95" s="164" t="n">
        <v>215</v>
      </c>
      <c r="C95" s="164" t="s">
        <v>2495</v>
      </c>
      <c r="D95" s="164" t="n">
        <v>1</v>
      </c>
      <c r="E95" s="164" t="s">
        <v>2496</v>
      </c>
      <c r="F95" s="164" t="s">
        <v>2497</v>
      </c>
      <c r="G95" s="164" t="s">
        <v>1991</v>
      </c>
      <c r="H95" s="164" t="s">
        <v>2196</v>
      </c>
      <c r="I95" s="164"/>
      <c r="J95" s="164" t="s">
        <v>2007</v>
      </c>
      <c r="K95" s="164" t="s">
        <v>198</v>
      </c>
      <c r="L95" s="164" t="s">
        <v>2239</v>
      </c>
      <c r="M95" s="164" t="s">
        <v>1990</v>
      </c>
      <c r="N95" s="102" t="n">
        <f aca="false">S95</f>
        <v>20</v>
      </c>
      <c r="O95" s="102" t="n">
        <v>378000</v>
      </c>
      <c r="P95" s="102" t="n">
        <f aca="false">O95*N95</f>
        <v>7560000</v>
      </c>
      <c r="Q95" s="164" t="s">
        <v>2007</v>
      </c>
      <c r="R95" s="103"/>
      <c r="S95" s="165" t="n">
        <v>20</v>
      </c>
      <c r="T95" s="166"/>
    </row>
    <row r="96" customFormat="false" ht="39" hidden="false" customHeight="false" outlineLevel="0" collapsed="false">
      <c r="A96" s="164" t="n">
        <f aca="false">A95+1</f>
        <v>46</v>
      </c>
      <c r="B96" s="164" t="n">
        <v>218</v>
      </c>
      <c r="C96" s="164" t="s">
        <v>2498</v>
      </c>
      <c r="D96" s="164" t="n">
        <v>1</v>
      </c>
      <c r="E96" s="164" t="s">
        <v>2499</v>
      </c>
      <c r="F96" s="164" t="s">
        <v>2500</v>
      </c>
      <c r="G96" s="164" t="s">
        <v>1987</v>
      </c>
      <c r="H96" s="164" t="s">
        <v>2219</v>
      </c>
      <c r="I96" s="164" t="s">
        <v>2501</v>
      </c>
      <c r="J96" s="164" t="s">
        <v>1474</v>
      </c>
      <c r="K96" s="164" t="s">
        <v>198</v>
      </c>
      <c r="L96" s="164" t="s">
        <v>1989</v>
      </c>
      <c r="M96" s="164" t="s">
        <v>1990</v>
      </c>
      <c r="N96" s="102" t="n">
        <f aca="false">S96</f>
        <v>15</v>
      </c>
      <c r="O96" s="102" t="n">
        <v>262500</v>
      </c>
      <c r="P96" s="102" t="n">
        <f aca="false">O96*N96</f>
        <v>3937500</v>
      </c>
      <c r="Q96" s="164" t="s">
        <v>1474</v>
      </c>
      <c r="R96" s="103"/>
      <c r="S96" s="165" t="n">
        <v>15</v>
      </c>
      <c r="T96" s="166"/>
    </row>
    <row r="97" customFormat="false" ht="29.25" hidden="false" customHeight="false" outlineLevel="0" collapsed="false">
      <c r="A97" s="164" t="n">
        <v>46</v>
      </c>
      <c r="B97" s="164" t="n">
        <v>219</v>
      </c>
      <c r="C97" s="164" t="s">
        <v>2502</v>
      </c>
      <c r="D97" s="164" t="n">
        <v>1</v>
      </c>
      <c r="E97" s="164" t="s">
        <v>2503</v>
      </c>
      <c r="F97" s="164" t="s">
        <v>2504</v>
      </c>
      <c r="G97" s="164" t="s">
        <v>1991</v>
      </c>
      <c r="H97" s="164" t="s">
        <v>2505</v>
      </c>
      <c r="I97" s="164"/>
      <c r="J97" s="164" t="s">
        <v>2007</v>
      </c>
      <c r="K97" s="164" t="s">
        <v>198</v>
      </c>
      <c r="L97" s="164" t="s">
        <v>2239</v>
      </c>
      <c r="M97" s="164" t="s">
        <v>1990</v>
      </c>
      <c r="N97" s="102" t="n">
        <f aca="false">S97</f>
        <v>15</v>
      </c>
      <c r="O97" s="102" t="n">
        <v>903000</v>
      </c>
      <c r="P97" s="102" t="n">
        <f aca="false">O97*N97</f>
        <v>13545000</v>
      </c>
      <c r="Q97" s="164" t="s">
        <v>2007</v>
      </c>
      <c r="R97" s="103"/>
      <c r="S97" s="165" t="n">
        <v>15</v>
      </c>
      <c r="T97" s="166"/>
    </row>
    <row r="98" customFormat="false" ht="87.75" hidden="false" customHeight="false" outlineLevel="0" collapsed="false">
      <c r="A98" s="164" t="n">
        <f aca="false">A97+1</f>
        <v>47</v>
      </c>
      <c r="B98" s="164" t="n">
        <v>220</v>
      </c>
      <c r="C98" s="164" t="s">
        <v>2506</v>
      </c>
      <c r="D98" s="164" t="n">
        <v>1</v>
      </c>
      <c r="E98" s="164" t="s">
        <v>2507</v>
      </c>
      <c r="F98" s="164" t="s">
        <v>2508</v>
      </c>
      <c r="G98" s="164" t="s">
        <v>1991</v>
      </c>
      <c r="H98" s="164" t="s">
        <v>2509</v>
      </c>
      <c r="I98" s="164" t="s">
        <v>2510</v>
      </c>
      <c r="J98" s="164" t="s">
        <v>2177</v>
      </c>
      <c r="K98" s="164" t="s">
        <v>198</v>
      </c>
      <c r="L98" s="164" t="s">
        <v>2178</v>
      </c>
      <c r="M98" s="164" t="s">
        <v>1990</v>
      </c>
      <c r="N98" s="102" t="n">
        <f aca="false">S98</f>
        <v>60</v>
      </c>
      <c r="O98" s="102" t="n">
        <v>147000</v>
      </c>
      <c r="P98" s="102" t="n">
        <f aca="false">O98*N98</f>
        <v>8820000</v>
      </c>
      <c r="Q98" s="164" t="s">
        <v>1352</v>
      </c>
      <c r="R98" s="103"/>
      <c r="S98" s="165" t="n">
        <v>60</v>
      </c>
      <c r="T98" s="166"/>
    </row>
    <row r="99" customFormat="false" ht="58.5" hidden="false" customHeight="false" outlineLevel="0" collapsed="false">
      <c r="A99" s="164" t="n">
        <v>47</v>
      </c>
      <c r="B99" s="164" t="n">
        <v>221</v>
      </c>
      <c r="C99" s="164" t="s">
        <v>2511</v>
      </c>
      <c r="D99" s="164" t="n">
        <v>1</v>
      </c>
      <c r="E99" s="164" t="s">
        <v>2152</v>
      </c>
      <c r="F99" s="164" t="s">
        <v>2153</v>
      </c>
      <c r="G99" s="164" t="s">
        <v>1987</v>
      </c>
      <c r="H99" s="164" t="s">
        <v>2238</v>
      </c>
      <c r="I99" s="164" t="s">
        <v>2203</v>
      </c>
      <c r="J99" s="164" t="s">
        <v>2197</v>
      </c>
      <c r="K99" s="164" t="s">
        <v>198</v>
      </c>
      <c r="L99" s="164" t="s">
        <v>2204</v>
      </c>
      <c r="M99" s="164" t="s">
        <v>2076</v>
      </c>
      <c r="N99" s="102" t="n">
        <f aca="false">S99</f>
        <v>25</v>
      </c>
      <c r="O99" s="102" t="n">
        <v>390000</v>
      </c>
      <c r="P99" s="102" t="n">
        <f aca="false">O99*N99</f>
        <v>9750000</v>
      </c>
      <c r="Q99" s="164" t="s">
        <v>2197</v>
      </c>
      <c r="R99" s="103"/>
      <c r="S99" s="165" t="n">
        <v>25</v>
      </c>
      <c r="T99" s="166"/>
    </row>
    <row r="100" customFormat="false" ht="29.25" hidden="false" customHeight="false" outlineLevel="0" collapsed="false">
      <c r="A100" s="164" t="n">
        <f aca="false">A99+1</f>
        <v>48</v>
      </c>
      <c r="B100" s="164" t="n">
        <v>226</v>
      </c>
      <c r="C100" s="164" t="s">
        <v>2512</v>
      </c>
      <c r="D100" s="164" t="n">
        <v>1</v>
      </c>
      <c r="E100" s="164" t="s">
        <v>1837</v>
      </c>
      <c r="F100" s="164" t="s">
        <v>2513</v>
      </c>
      <c r="G100" s="164" t="s">
        <v>1991</v>
      </c>
      <c r="H100" s="164" t="s">
        <v>2514</v>
      </c>
      <c r="I100" s="164"/>
      <c r="J100" s="164" t="s">
        <v>2007</v>
      </c>
      <c r="K100" s="164" t="s">
        <v>198</v>
      </c>
      <c r="L100" s="164" t="s">
        <v>2239</v>
      </c>
      <c r="M100" s="164" t="s">
        <v>1990</v>
      </c>
      <c r="N100" s="102" t="n">
        <f aca="false">S100</f>
        <v>30</v>
      </c>
      <c r="O100" s="102" t="n">
        <v>69300</v>
      </c>
      <c r="P100" s="102" t="n">
        <f aca="false">O100*N100</f>
        <v>2079000</v>
      </c>
      <c r="Q100" s="164" t="s">
        <v>2007</v>
      </c>
      <c r="R100" s="103"/>
      <c r="S100" s="165" t="n">
        <v>30</v>
      </c>
      <c r="T100" s="166"/>
    </row>
    <row r="101" customFormat="false" ht="39" hidden="false" customHeight="false" outlineLevel="0" collapsed="false">
      <c r="A101" s="164" t="n">
        <v>48</v>
      </c>
      <c r="B101" s="164" t="n">
        <v>227</v>
      </c>
      <c r="C101" s="164" t="s">
        <v>2515</v>
      </c>
      <c r="D101" s="164" t="n">
        <v>1</v>
      </c>
      <c r="E101" s="164" t="s">
        <v>2516</v>
      </c>
      <c r="F101" s="164" t="s">
        <v>2517</v>
      </c>
      <c r="G101" s="164" t="s">
        <v>1991</v>
      </c>
      <c r="H101" s="164" t="s">
        <v>2333</v>
      </c>
      <c r="I101" s="164"/>
      <c r="J101" s="164" t="s">
        <v>2023</v>
      </c>
      <c r="K101" s="164" t="s">
        <v>198</v>
      </c>
      <c r="L101" s="164" t="s">
        <v>2208</v>
      </c>
      <c r="M101" s="164" t="s">
        <v>1990</v>
      </c>
      <c r="N101" s="102" t="n">
        <f aca="false">S101</f>
        <v>12</v>
      </c>
      <c r="O101" s="102" t="n">
        <v>102900</v>
      </c>
      <c r="P101" s="102" t="n">
        <f aca="false">O101*N101</f>
        <v>1234800</v>
      </c>
      <c r="Q101" s="164" t="s">
        <v>2209</v>
      </c>
      <c r="R101" s="103"/>
      <c r="S101" s="165" t="n">
        <v>12</v>
      </c>
      <c r="T101" s="166"/>
    </row>
    <row r="102" customFormat="false" ht="39" hidden="false" customHeight="false" outlineLevel="0" collapsed="false">
      <c r="A102" s="164" t="n">
        <f aca="false">A101+1</f>
        <v>49</v>
      </c>
      <c r="B102" s="164" t="n">
        <v>228</v>
      </c>
      <c r="C102" s="164" t="s">
        <v>2518</v>
      </c>
      <c r="D102" s="164" t="n">
        <v>1</v>
      </c>
      <c r="E102" s="164" t="s">
        <v>2519</v>
      </c>
      <c r="F102" s="164" t="s">
        <v>2520</v>
      </c>
      <c r="G102" s="164" t="s">
        <v>1991</v>
      </c>
      <c r="H102" s="164" t="s">
        <v>2219</v>
      </c>
      <c r="I102" s="164"/>
      <c r="J102" s="164" t="s">
        <v>2023</v>
      </c>
      <c r="K102" s="164" t="s">
        <v>198</v>
      </c>
      <c r="L102" s="164" t="s">
        <v>2208</v>
      </c>
      <c r="M102" s="164" t="s">
        <v>1990</v>
      </c>
      <c r="N102" s="102" t="n">
        <f aca="false">S102</f>
        <v>20</v>
      </c>
      <c r="O102" s="102" t="n">
        <v>156450</v>
      </c>
      <c r="P102" s="102" t="n">
        <f aca="false">O102*N102</f>
        <v>3129000</v>
      </c>
      <c r="Q102" s="164" t="s">
        <v>2209</v>
      </c>
      <c r="R102" s="103"/>
      <c r="S102" s="165" t="n">
        <v>20</v>
      </c>
      <c r="T102" s="166"/>
    </row>
    <row r="103" customFormat="false" ht="39" hidden="false" customHeight="false" outlineLevel="0" collapsed="false">
      <c r="A103" s="164" t="n">
        <v>49</v>
      </c>
      <c r="B103" s="164" t="n">
        <v>233</v>
      </c>
      <c r="C103" s="164" t="s">
        <v>2521</v>
      </c>
      <c r="D103" s="164" t="n">
        <v>1</v>
      </c>
      <c r="E103" s="164" t="s">
        <v>2522</v>
      </c>
      <c r="F103" s="164" t="s">
        <v>2523</v>
      </c>
      <c r="G103" s="164" t="s">
        <v>1991</v>
      </c>
      <c r="H103" s="164" t="s">
        <v>2524</v>
      </c>
      <c r="I103" s="164"/>
      <c r="J103" s="164" t="s">
        <v>1997</v>
      </c>
      <c r="K103" s="164" t="s">
        <v>198</v>
      </c>
      <c r="L103" s="164" t="s">
        <v>1998</v>
      </c>
      <c r="M103" s="164" t="s">
        <v>1990</v>
      </c>
      <c r="N103" s="102" t="n">
        <f aca="false">S103</f>
        <v>120</v>
      </c>
      <c r="O103" s="102" t="n">
        <v>72000</v>
      </c>
      <c r="P103" s="102" t="n">
        <f aca="false">O103*N103</f>
        <v>8640000</v>
      </c>
      <c r="Q103" s="164" t="s">
        <v>1999</v>
      </c>
      <c r="R103" s="103"/>
      <c r="S103" s="165" t="n">
        <v>120</v>
      </c>
      <c r="T103" s="166"/>
    </row>
    <row r="104" customFormat="false" ht="39" hidden="false" customHeight="false" outlineLevel="0" collapsed="false">
      <c r="A104" s="164" t="n">
        <f aca="false">A103+1</f>
        <v>50</v>
      </c>
      <c r="B104" s="164" t="n">
        <v>236</v>
      </c>
      <c r="C104" s="164" t="s">
        <v>2525</v>
      </c>
      <c r="D104" s="164" t="n">
        <v>1</v>
      </c>
      <c r="E104" s="164" t="s">
        <v>2526</v>
      </c>
      <c r="F104" s="164" t="s">
        <v>2527</v>
      </c>
      <c r="G104" s="164" t="s">
        <v>1991</v>
      </c>
      <c r="H104" s="164" t="s">
        <v>2273</v>
      </c>
      <c r="I104" s="164"/>
      <c r="J104" s="164" t="s">
        <v>1997</v>
      </c>
      <c r="K104" s="164" t="s">
        <v>198</v>
      </c>
      <c r="L104" s="164" t="s">
        <v>1998</v>
      </c>
      <c r="M104" s="164" t="s">
        <v>1990</v>
      </c>
      <c r="N104" s="102" t="n">
        <f aca="false">S104</f>
        <v>10</v>
      </c>
      <c r="O104" s="102" t="n">
        <v>90000</v>
      </c>
      <c r="P104" s="102" t="n">
        <f aca="false">O104*N104</f>
        <v>900000</v>
      </c>
      <c r="Q104" s="164" t="s">
        <v>1999</v>
      </c>
      <c r="R104" s="103"/>
      <c r="S104" s="165" t="n">
        <v>10</v>
      </c>
      <c r="T104" s="166"/>
    </row>
    <row r="105" customFormat="false" ht="29.25" hidden="false" customHeight="false" outlineLevel="0" collapsed="false">
      <c r="A105" s="164" t="n">
        <v>50</v>
      </c>
      <c r="B105" s="164" t="n">
        <v>238</v>
      </c>
      <c r="C105" s="164" t="s">
        <v>2528</v>
      </c>
      <c r="D105" s="164" t="n">
        <v>1</v>
      </c>
      <c r="E105" s="164" t="s">
        <v>2529</v>
      </c>
      <c r="F105" s="164" t="s">
        <v>2167</v>
      </c>
      <c r="G105" s="164" t="s">
        <v>1987</v>
      </c>
      <c r="H105" s="164" t="s">
        <v>2196</v>
      </c>
      <c r="I105" s="164" t="s">
        <v>2013</v>
      </c>
      <c r="J105" s="164" t="s">
        <v>2007</v>
      </c>
      <c r="K105" s="164" t="s">
        <v>198</v>
      </c>
      <c r="L105" s="164" t="s">
        <v>2239</v>
      </c>
      <c r="M105" s="164" t="s">
        <v>1990</v>
      </c>
      <c r="N105" s="102" t="n">
        <f aca="false">S105</f>
        <v>20</v>
      </c>
      <c r="O105" s="102" t="n">
        <v>241500</v>
      </c>
      <c r="P105" s="102" t="n">
        <f aca="false">O105*N105</f>
        <v>4830000</v>
      </c>
      <c r="Q105" s="164" t="s">
        <v>2007</v>
      </c>
      <c r="R105" s="103"/>
      <c r="S105" s="165" t="n">
        <v>20</v>
      </c>
      <c r="T105" s="166"/>
    </row>
    <row r="106" customFormat="false" ht="29.25" hidden="false" customHeight="false" outlineLevel="0" collapsed="false">
      <c r="A106" s="164" t="n">
        <f aca="false">A105+1</f>
        <v>51</v>
      </c>
      <c r="B106" s="164" t="n">
        <v>241</v>
      </c>
      <c r="C106" s="164" t="s">
        <v>2530</v>
      </c>
      <c r="D106" s="164" t="n">
        <v>1</v>
      </c>
      <c r="E106" s="164" t="s">
        <v>2531</v>
      </c>
      <c r="F106" s="164" t="s">
        <v>2532</v>
      </c>
      <c r="G106" s="164" t="s">
        <v>1991</v>
      </c>
      <c r="H106" s="164" t="s">
        <v>2238</v>
      </c>
      <c r="I106" s="164"/>
      <c r="J106" s="164" t="s">
        <v>2007</v>
      </c>
      <c r="K106" s="164" t="s">
        <v>198</v>
      </c>
      <c r="L106" s="164" t="s">
        <v>2239</v>
      </c>
      <c r="M106" s="164" t="s">
        <v>1990</v>
      </c>
      <c r="N106" s="102" t="n">
        <f aca="false">S106</f>
        <v>20</v>
      </c>
      <c r="O106" s="102" t="n">
        <v>94500</v>
      </c>
      <c r="P106" s="102" t="n">
        <f aca="false">O106*N106</f>
        <v>1890000</v>
      </c>
      <c r="Q106" s="164" t="s">
        <v>2007</v>
      </c>
      <c r="R106" s="103"/>
      <c r="S106" s="165" t="n">
        <v>20</v>
      </c>
      <c r="T106" s="166"/>
    </row>
    <row r="107" customFormat="false" ht="29.25" hidden="false" customHeight="false" outlineLevel="0" collapsed="false">
      <c r="A107" s="164" t="n">
        <v>51</v>
      </c>
      <c r="B107" s="164" t="n">
        <v>248</v>
      </c>
      <c r="C107" s="164" t="s">
        <v>2533</v>
      </c>
      <c r="D107" s="164" t="n">
        <v>1</v>
      </c>
      <c r="E107" s="164" t="s">
        <v>2534</v>
      </c>
      <c r="F107" s="164" t="s">
        <v>2535</v>
      </c>
      <c r="G107" s="164" t="s">
        <v>1991</v>
      </c>
      <c r="H107" s="164" t="s">
        <v>2234</v>
      </c>
      <c r="I107" s="164"/>
      <c r="J107" s="164" t="s">
        <v>2007</v>
      </c>
      <c r="K107" s="164" t="s">
        <v>198</v>
      </c>
      <c r="L107" s="164" t="s">
        <v>2239</v>
      </c>
      <c r="M107" s="164" t="s">
        <v>1990</v>
      </c>
      <c r="N107" s="102" t="n">
        <f aca="false">S107</f>
        <v>30</v>
      </c>
      <c r="O107" s="102" t="n">
        <v>199500</v>
      </c>
      <c r="P107" s="102" t="n">
        <f aca="false">O107*N107</f>
        <v>5985000</v>
      </c>
      <c r="Q107" s="164" t="s">
        <v>2007</v>
      </c>
      <c r="R107" s="103"/>
      <c r="S107" s="165" t="n">
        <v>30</v>
      </c>
      <c r="T107" s="166"/>
    </row>
    <row r="108" customFormat="false" ht="29.25" hidden="false" customHeight="false" outlineLevel="0" collapsed="false">
      <c r="A108" s="164" t="n">
        <f aca="false">A107+1</f>
        <v>52</v>
      </c>
      <c r="B108" s="164" t="n">
        <v>249</v>
      </c>
      <c r="C108" s="164" t="s">
        <v>2536</v>
      </c>
      <c r="D108" s="164" t="n">
        <v>1</v>
      </c>
      <c r="E108" s="164" t="s">
        <v>2537</v>
      </c>
      <c r="F108" s="164" t="s">
        <v>2538</v>
      </c>
      <c r="G108" s="164" t="s">
        <v>1987</v>
      </c>
      <c r="H108" s="164" t="s">
        <v>2219</v>
      </c>
      <c r="I108" s="164" t="s">
        <v>2013</v>
      </c>
      <c r="J108" s="164" t="s">
        <v>2007</v>
      </c>
      <c r="K108" s="164" t="s">
        <v>198</v>
      </c>
      <c r="L108" s="164" t="s">
        <v>2239</v>
      </c>
      <c r="M108" s="164" t="s">
        <v>1990</v>
      </c>
      <c r="N108" s="102" t="n">
        <f aca="false">S108</f>
        <v>15</v>
      </c>
      <c r="O108" s="102" t="n">
        <v>210000</v>
      </c>
      <c r="P108" s="102" t="n">
        <f aca="false">O108*N108</f>
        <v>3150000</v>
      </c>
      <c r="Q108" s="164" t="s">
        <v>2007</v>
      </c>
      <c r="R108" s="103"/>
      <c r="S108" s="165" t="n">
        <v>15</v>
      </c>
      <c r="T108" s="166"/>
    </row>
    <row r="109" customFormat="false" ht="54.75" hidden="false" customHeight="true" outlineLevel="0" collapsed="false">
      <c r="A109" s="167"/>
      <c r="B109" s="168" t="str">
        <f aca="false">"Tổng cộng mặt hàng: "&amp;A108&amp;" ; Trị giá: "</f>
        <v>Tổng cộng mặt hàng: 52 ; Trị giá: </v>
      </c>
      <c r="C109" s="168"/>
      <c r="D109" s="168"/>
      <c r="E109" s="168"/>
      <c r="F109" s="168"/>
      <c r="G109" s="169"/>
      <c r="H109" s="168"/>
      <c r="I109" s="168"/>
      <c r="J109" s="168"/>
      <c r="K109" s="169"/>
      <c r="L109" s="168"/>
      <c r="M109" s="168"/>
      <c r="N109" s="169"/>
      <c r="O109" s="169" t="n">
        <f aca="false">SUM(P7:P108)</f>
        <v>846943405</v>
      </c>
      <c r="P109" s="169"/>
      <c r="Q109" s="168"/>
      <c r="R109" s="170"/>
      <c r="S109" s="171" t="n">
        <f aca="false">SUMPRODUCT(S7:S108,$O$7:$O$108)</f>
        <v>846943405</v>
      </c>
      <c r="T109" s="148"/>
    </row>
    <row r="110" customFormat="false" ht="15" hidden="false" customHeight="false" outlineLevel="0" collapsed="false">
      <c r="A110" s="172"/>
      <c r="B110" s="148" t="e">
        <f aca="false">"Tổng tiền bằng chữ: "&amp;([1]!vnd,O109,1)</f>
        <v>#VALUE!</v>
      </c>
      <c r="C110" s="148"/>
      <c r="D110" s="148"/>
      <c r="E110" s="148"/>
      <c r="F110" s="148"/>
      <c r="G110" s="173"/>
      <c r="H110" s="148"/>
      <c r="I110" s="148"/>
      <c r="J110" s="148"/>
      <c r="K110" s="173"/>
      <c r="L110" s="148"/>
      <c r="M110" s="148"/>
      <c r="N110" s="173"/>
      <c r="O110" s="173"/>
      <c r="P110" s="173"/>
      <c r="Q110" s="148"/>
      <c r="R110" s="174"/>
      <c r="S110" s="175"/>
      <c r="T110" s="148"/>
    </row>
    <row r="111" customFormat="false" ht="15" hidden="false" customHeight="false" outlineLevel="0" collapsed="false">
      <c r="A111" s="176"/>
      <c r="B111" s="177"/>
      <c r="C111" s="178"/>
      <c r="D111" s="178"/>
      <c r="E111" s="178"/>
      <c r="F111" s="178"/>
      <c r="G111" s="178"/>
      <c r="H111" s="178"/>
      <c r="I111" s="178"/>
      <c r="J111" s="178"/>
      <c r="K111" s="178"/>
      <c r="L111" s="178"/>
      <c r="M111" s="178"/>
      <c r="N111" s="178"/>
      <c r="O111" s="178"/>
      <c r="P111" s="178"/>
      <c r="Q111" s="178"/>
      <c r="R111" s="179"/>
      <c r="S111" s="180"/>
      <c r="T111" s="151"/>
    </row>
  </sheetData>
  <mergeCells count="6">
    <mergeCell ref="A1:R1"/>
    <mergeCell ref="A2:R2"/>
    <mergeCell ref="A3:R3"/>
    <mergeCell ref="A4:R4"/>
    <mergeCell ref="A5:R5"/>
    <mergeCell ref="O109:P10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14.14"/>
    <col collapsed="false" customWidth="true" hidden="false" outlineLevel="0" max="3" min="3" style="0" width="22.85"/>
    <col collapsed="false" customWidth="true" hidden="false" outlineLevel="0" max="4" min="4" style="0" width="28.56"/>
    <col collapsed="false" customWidth="true" hidden="false" outlineLevel="0" max="5" min="5" style="0" width="31.7"/>
    <col collapsed="false" customWidth="true" hidden="false" outlineLevel="0" max="6" min="6" style="0" width="11.7"/>
    <col collapsed="false" customWidth="true" hidden="false" outlineLevel="0" max="7" min="7" style="0" width="11.28"/>
    <col collapsed="false" customWidth="true" hidden="false" outlineLevel="0" max="8" min="8" style="0" width="20.13"/>
  </cols>
  <sheetData>
    <row r="1" customFormat="false" ht="75" hidden="false" customHeight="false" outlineLevel="0" collapsed="false">
      <c r="A1" s="181" t="s">
        <v>5</v>
      </c>
      <c r="B1" s="181" t="s">
        <v>10</v>
      </c>
      <c r="C1" s="181" t="s">
        <v>2539</v>
      </c>
      <c r="D1" s="182" t="s">
        <v>2540</v>
      </c>
      <c r="E1" s="183" t="s">
        <v>2541</v>
      </c>
      <c r="F1" s="183" t="s">
        <v>2542</v>
      </c>
      <c r="G1" s="184" t="s">
        <v>2543</v>
      </c>
      <c r="H1" s="181" t="s">
        <v>2544</v>
      </c>
      <c r="I1" s="0" t="s">
        <v>23</v>
      </c>
    </row>
    <row r="2" customFormat="false" ht="107.25" hidden="false" customHeight="true" outlineLevel="0" collapsed="false">
      <c r="A2" s="185" t="n">
        <v>1</v>
      </c>
      <c r="B2" s="186" t="s">
        <v>1791</v>
      </c>
      <c r="C2" s="187" t="s">
        <v>1789</v>
      </c>
      <c r="D2" s="188" t="s">
        <v>2545</v>
      </c>
      <c r="E2" s="188" t="s">
        <v>2546</v>
      </c>
      <c r="F2" s="189" t="s">
        <v>2547</v>
      </c>
      <c r="G2" s="190"/>
      <c r="H2" s="191"/>
    </row>
    <row r="3" customFormat="false" ht="174.75" hidden="false" customHeight="true" outlineLevel="0" collapsed="false">
      <c r="A3" s="185"/>
      <c r="B3" s="187" t="s">
        <v>1574</v>
      </c>
      <c r="C3" s="187" t="s">
        <v>1571</v>
      </c>
      <c r="D3" s="189" t="s">
        <v>2548</v>
      </c>
      <c r="E3" s="189" t="s">
        <v>2549</v>
      </c>
      <c r="F3" s="189"/>
      <c r="G3" s="190"/>
      <c r="H3" s="192" t="s">
        <v>2550</v>
      </c>
    </row>
    <row r="4" customFormat="false" ht="163.5" hidden="false" customHeight="true" outlineLevel="0" collapsed="false">
      <c r="A4" s="190"/>
      <c r="B4" s="185" t="s">
        <v>2551</v>
      </c>
      <c r="C4" s="187" t="s">
        <v>1719</v>
      </c>
      <c r="D4" s="193" t="s">
        <v>2552</v>
      </c>
      <c r="E4" s="188" t="s">
        <v>2553</v>
      </c>
      <c r="F4" s="194" t="s">
        <v>2554</v>
      </c>
      <c r="G4" s="190"/>
      <c r="H4" s="190"/>
    </row>
    <row r="5" customFormat="false" ht="135.75" hidden="false" customHeight="true" outlineLevel="0" collapsed="false">
      <c r="A5" s="190"/>
      <c r="B5" s="186" t="s">
        <v>1424</v>
      </c>
      <c r="C5" s="187" t="s">
        <v>1700</v>
      </c>
      <c r="D5" s="195" t="s">
        <v>2555</v>
      </c>
      <c r="E5" s="196" t="s">
        <v>2556</v>
      </c>
      <c r="F5" s="196"/>
      <c r="G5" s="190"/>
      <c r="H5" s="190"/>
    </row>
    <row r="6" customFormat="false" ht="61.5" hidden="false" customHeight="true" outlineLevel="0" collapsed="false">
      <c r="A6" s="190"/>
      <c r="B6" s="197"/>
      <c r="C6" s="190"/>
      <c r="D6" s="198"/>
      <c r="E6" s="188" t="s">
        <v>2557</v>
      </c>
      <c r="F6" s="188"/>
      <c r="G6" s="190"/>
      <c r="H6" s="190"/>
    </row>
    <row r="7" customFormat="false" ht="142.5" hidden="false" customHeight="true" outlineLevel="0" collapsed="false">
      <c r="A7" s="190"/>
      <c r="B7" s="190"/>
      <c r="C7" s="199" t="s">
        <v>1959</v>
      </c>
      <c r="D7" s="196" t="s">
        <v>2558</v>
      </c>
      <c r="E7" s="200" t="s">
        <v>2559</v>
      </c>
      <c r="F7" s="200"/>
      <c r="G7" s="190"/>
      <c r="H7" s="190"/>
    </row>
    <row r="8" customFormat="false" ht="236.25" hidden="false" customHeight="false" outlineLevel="0" collapsed="false">
      <c r="A8" s="190"/>
      <c r="B8" s="190"/>
      <c r="C8" s="199" t="s">
        <v>1965</v>
      </c>
      <c r="D8" s="198"/>
      <c r="E8" s="200" t="s">
        <v>2560</v>
      </c>
      <c r="F8" s="200"/>
      <c r="G8" s="190"/>
      <c r="H8" s="190"/>
    </row>
    <row r="9" customFormat="false" ht="112.5" hidden="false" customHeight="false" outlineLevel="0" collapsed="false">
      <c r="A9" s="181"/>
      <c r="B9" s="181"/>
      <c r="C9" s="181"/>
      <c r="D9" s="181"/>
      <c r="E9" s="201" t="s">
        <v>2561</v>
      </c>
      <c r="F9" s="201"/>
      <c r="G9" s="181"/>
      <c r="H9" s="181"/>
    </row>
  </sheetData>
  <mergeCells count="1">
    <mergeCell ref="A2:A3"/>
  </mergeCells>
  <printOptions headings="false" gridLines="false" gridLinesSet="true" horizontalCentered="false" verticalCentered="false"/>
  <pageMargins left="0.170138888888889" right="0.140277777777778" top="0.290277777777778"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1:13:10Z</dcterms:created>
  <dc:creator>Admin</dc:creator>
  <dc:description/>
  <dc:language>en-US</dc:language>
  <cp:lastModifiedBy>HP</cp:lastModifiedBy>
  <cp:lastPrinted>2019-02-21T09:11:02Z</cp:lastPrinted>
  <dcterms:modified xsi:type="dcterms:W3CDTF">2019-06-17T01:59:03Z</dcterms:modified>
  <cp:revision>0</cp:revision>
  <dc:subject/>
  <dc:title/>
</cp:coreProperties>
</file>